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ayfa" sheetId="1" state="visible" r:id="rId2"/>
    <sheet name="Kitap_listesi" sheetId="2" state="visible" r:id="rId3"/>
    <sheet name="bos_" sheetId="3" state="visible" r:id="rId4"/>
    <sheet name="okumaHiz" sheetId="4" state="visible" r:id="rId5"/>
    <sheet name="ASLI" sheetId="5" state="visible" r:id="rId6"/>
    <sheet name="KAYA" sheetId="6" state="visible" r:id="rId7"/>
  </sheets>
  <definedNames>
    <definedName function="false" hidden="true" localSheetId="4" name="_xlnm._FilterDatabase" vbProcedure="false">ASLI!$A$7:$F$87</definedName>
    <definedName function="false" hidden="true" localSheetId="2" name="_xlnm._FilterDatabase" vbProcedure="false">bos_!$A$7:$F$87</definedName>
    <definedName function="false" hidden="true" localSheetId="5" name="_xlnm._FilterDatabase" vbProcedure="false">KAYA!$A$7:$F$87</definedName>
    <definedName function="false" hidden="false" name="_xlfn_AVERAGEIF" vbProcedure="false"/>
    <definedName function="false" hidden="false" localSheetId="0" name="Excel_BuiltIn__FilterDatabase" vbProcedure="false">Anasayfa!$A$4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Ft:
</t>
        </r>
        <r>
          <rPr>
            <sz val="9"/>
            <color rgb="FF000000"/>
            <rFont val="Tahoma"/>
            <family val="2"/>
            <charset val="162"/>
          </rPr>
          <t xml:space="preserve">KİTAP noları 2 den başlıyor. Sıra sayısını değiştirmeyin.
Öğrenciye kitap eklerken bu sıraya göre ekleyec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</xdr:row>
                <xdr:rowOff>12</xdr:rowOff>
              </xdr:from>
              <xdr:to>
                <xdr:col>9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Ft:
</t>
        </r>
        <r>
          <rPr>
            <sz val="9"/>
            <color rgb="FF000000"/>
            <rFont val="Tahoma"/>
            <family val="2"/>
            <charset val="162"/>
          </rPr>
          <t xml:space="preserve">İsim listesini anasayfadaki listeden çekmekt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</xdr:row>
                <xdr:rowOff>26</xdr:rowOff>
              </xdr:from>
              <xdr:to>
                <xdr:col>22</xdr:col>
                <xdr:colOff>6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56">
  <si>
    <t xml:space="preserve">Sütun1</t>
  </si>
  <si>
    <t xml:space="preserve">Sütun3</t>
  </si>
  <si>
    <t xml:space="preserve">No.</t>
  </si>
  <si>
    <t xml:space="preserve">Öğrenci Adı</t>
  </si>
  <si>
    <t xml:space="preserve">ayraç</t>
  </si>
  <si>
    <t xml:space="preserve">TEK TIKLA AÇ</t>
  </si>
  <si>
    <t xml:space="preserve">Sütun2</t>
  </si>
  <si>
    <t xml:space="preserve">ALİ</t>
  </si>
  <si>
    <t xml:space="preserve">-</t>
  </si>
  <si>
    <t xml:space="preserve">Okul Adı/Başlık</t>
  </si>
  <si>
    <t xml:space="preserve">AHMET YESEVİ İLKOKULU</t>
  </si>
  <si>
    <t xml:space="preserve">ASLI</t>
  </si>
  <si>
    <t xml:space="preserve">Sınıf </t>
  </si>
  <si>
    <t xml:space="preserve">…./….</t>
  </si>
  <si>
    <t xml:space="preserve">AHMET</t>
  </si>
  <si>
    <t xml:space="preserve">Öğretmen </t>
  </si>
  <si>
    <t xml:space="preserve">…………..    ………………</t>
  </si>
  <si>
    <t xml:space="preserve">KAYA</t>
  </si>
  <si>
    <t xml:space="preserve">Öğrenci adını seçip, oluştur deyin.</t>
  </si>
  <si>
    <r>
      <rPr>
        <sz val="11"/>
        <color rgb="FF000000"/>
        <rFont val="Calibri"/>
        <family val="2"/>
        <charset val="162"/>
      </rPr>
      <t xml:space="preserve">Bu dosya </t>
    </r>
    <r>
      <rPr>
        <b val="true"/>
        <sz val="11"/>
        <color rgb="FF000000"/>
        <rFont val="Calibri"/>
        <family val="2"/>
        <charset val="162"/>
      </rPr>
      <t xml:space="preserve">Erkan ERBAŞ</t>
    </r>
    <r>
      <rPr>
        <sz val="11"/>
        <color rgb="FF000000"/>
        <rFont val="Calibri"/>
        <family val="2"/>
        <charset val="162"/>
      </rPr>
      <t xml:space="preserve"> tarafından düzenlenmiştir.</t>
    </r>
  </si>
  <si>
    <t xml:space="preserve">http://www.erkanerbas.com </t>
  </si>
  <si>
    <t xml:space="preserve">Kitap okuma takip çizelgesi v2</t>
  </si>
  <si>
    <t xml:space="preserve">Kullanım: </t>
  </si>
  <si>
    <r>
      <rPr>
        <sz val="11"/>
        <color rgb="FF000000"/>
        <rFont val="Calibri"/>
        <family val="2"/>
        <charset val="162"/>
      </rPr>
      <t xml:space="preserve">Uygulama 4 sayfadan oluşuyor. Makrolar sayesinde bos_ sayfası çoğaltılıyor. Bundan dolayı silmeyin lütfen.
</t>
    </r>
    <r>
      <rPr>
        <b val="true"/>
        <sz val="11"/>
        <color rgb="FF000000"/>
        <rFont val="Calibri"/>
        <family val="2"/>
        <charset val="162"/>
      </rPr>
      <t xml:space="preserve">1 ) </t>
    </r>
    <r>
      <rPr>
        <sz val="11"/>
        <color rgb="FF000000"/>
        <rFont val="Calibri"/>
        <family val="2"/>
        <charset val="162"/>
      </rPr>
      <t xml:space="preserve">Makroları etkinleştiriniz. 2003 kullanıcıları  araçlar menüsü  güvenlik /makro /seviye düşük olarak ayarlamalı office 2007 de ekrana gelen uyarıyı (menüler altındaki mavi banttan), 2010' da sarı banttan makroları etkinleştirin.
</t>
    </r>
    <r>
      <rPr>
        <b val="true"/>
        <sz val="11"/>
        <color rgb="FF000000"/>
        <rFont val="Calibri"/>
        <family val="2"/>
        <charset val="162"/>
      </rPr>
      <t xml:space="preserve">2 )</t>
    </r>
    <r>
      <rPr>
        <sz val="11"/>
        <color rgb="FF000000"/>
        <rFont val="Calibri"/>
        <family val="2"/>
        <charset val="162"/>
      </rPr>
      <t xml:space="preserve"> Öğrenci numara ve isimlerini giriniz. İsimler doğru ve kalıcı olmalı aksi halde makrolar çalışmayabilir. (hatası alırsınız.)
</t>
    </r>
    <r>
      <rPr>
        <b val="true"/>
        <sz val="11"/>
        <color rgb="FF000000"/>
        <rFont val="Calibri"/>
        <family val="2"/>
        <charset val="162"/>
      </rPr>
      <t xml:space="preserve">3 ) </t>
    </r>
    <r>
      <rPr>
        <sz val="11"/>
        <color rgb="FF000000"/>
        <rFont val="Calibri"/>
        <family val="2"/>
        <charset val="162"/>
      </rPr>
      <t xml:space="preserve">Üst yeşil alandaki öğretmen ve okul bilgilerini girin. Ayrıca kitap listesini girmeyi unutmayın.
</t>
    </r>
    <r>
      <rPr>
        <b val="true"/>
        <sz val="11"/>
        <color rgb="FF000000"/>
        <rFont val="Calibri"/>
        <family val="2"/>
        <charset val="162"/>
      </rPr>
      <t xml:space="preserve">4 ) </t>
    </r>
    <r>
      <rPr>
        <sz val="11"/>
        <color rgb="FF000000"/>
        <rFont val="Calibri"/>
        <family val="2"/>
        <charset val="162"/>
      </rPr>
      <t xml:space="preserve">Oluştur butonunun bulunduğu bölgede yeşil alana bir kez tıklayıp sağında açılan  listeden öğrenci adını seçip oluştur deyin. O öğrenci ile ilgili bir liste oluşturacaktır.Oluşturma işleminden sonra öğrenci isimlerinde değişiklik yapmayın. İllede yapacaksanız oluşturduğunuz hatalı kayıtı  silin. İsmi  düzenledikten sonra o isimle ilgili kaydı tekrar oluşturun.Çünkü numaraya göre kayıt tutuyor.
</t>
    </r>
    <r>
      <rPr>
        <b val="true"/>
        <sz val="11"/>
        <color rgb="FF000000"/>
        <rFont val="Calibri"/>
        <family val="2"/>
        <charset val="162"/>
      </rPr>
      <t xml:space="preserve">5 )</t>
    </r>
    <r>
      <rPr>
        <sz val="11"/>
        <color rgb="FF000000"/>
        <rFont val="Calibri"/>
        <family val="2"/>
        <charset val="162"/>
      </rPr>
      <t xml:space="preserve"> Oluşturduğunuz isimlere otomatik olarak linkler atanacaktır. Linkleri sol alandaki yeşilimsi alana tek tıklayarak açabilirsiniz.</t>
    </r>
  </si>
  <si>
    <t xml:space="preserve">Karşılaştığınız hatalarla ilgili lütfen bildirimde bulununuz.</t>
  </si>
  <si>
    <t xml:space="preserve">kitap no:</t>
  </si>
  <si>
    <t xml:space="preserve">Kitap Adları</t>
  </si>
  <si>
    <t xml:space="preserve">Yayın Evi</t>
  </si>
  <si>
    <t xml:space="preserve">Sayfa sayısı</t>
  </si>
  <si>
    <t xml:space="preserve">KİTAP SEÇ</t>
  </si>
  <si>
    <t xml:space="preserve">ALİ BABA</t>
  </si>
  <si>
    <t xml:space="preserve">UĞUR</t>
  </si>
  <si>
    <t xml:space="preserve">KIRK HARAMİ</t>
  </si>
  <si>
    <t xml:space="preserve">HİKAYE</t>
  </si>
  <si>
    <t xml:space="preserve">TAVŞAN</t>
  </si>
  <si>
    <t xml:space="preserve">ROMAN</t>
  </si>
  <si>
    <t xml:space="preserve">Öğrencinin Adı soyadı:</t>
  </si>
  <si>
    <t xml:space="preserve">Numarası</t>
  </si>
  <si>
    <t xml:space="preserve">bos_</t>
  </si>
  <si>
    <t xml:space="preserve">Okuduğu Toplam Kitap sayısı:</t>
  </si>
  <si>
    <t xml:space="preserve">Okuduğu Sayfa Sayısı</t>
  </si>
  <si>
    <t xml:space="preserve">Öğrencinin Okuma Hızı Ortalaması</t>
  </si>
  <si>
    <t xml:space="preserve">En İyi Okuma Hızı</t>
  </si>
  <si>
    <t xml:space="preserve">Öğrencinin Okuduğu Kitaplar</t>
  </si>
  <si>
    <t xml:space="preserve">Sayfa
Sayısı</t>
  </si>
  <si>
    <t xml:space="preserve">Kitap Alış
Zamanı</t>
  </si>
  <si>
    <t xml:space="preserve">Kitap Veriş
Zamanı</t>
  </si>
  <si>
    <t xml:space="preserve">Öğretmen
Kontrol</t>
  </si>
  <si>
    <t xml:space="preserve">Sınıf Öğretmeni</t>
  </si>
  <si>
    <t xml:space="preserve">Öğrencilerin Okuma Hızlarını Gösteren Tablo</t>
  </si>
  <si>
    <t xml:space="preserve">Okuma Hızları Tarih</t>
  </si>
  <si>
    <t xml:space="preserve">Ortalama</t>
  </si>
  <si>
    <t xml:space="preserve">En iyi Sonuç</t>
  </si>
  <si>
    <t xml:space="preserve">Sıra</t>
  </si>
  <si>
    <t xml:space="preserve">Öğrencinin Adı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u val="single"/>
      <sz val="20"/>
      <color rgb="FFFFFF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8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36"/>
      <name val="Calibri"/>
      <family val="0"/>
    </font>
    <font>
      <b val="true"/>
      <sz val="14"/>
      <color rgb="FFFFFFFF"/>
      <name val="Calibri"/>
      <family val="0"/>
    </font>
    <font>
      <b val="true"/>
      <sz val="16"/>
      <name val="Calibri"/>
      <family val="0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ozetdefteri.com/" TargetMode="External"/><Relationship Id="rId3" Type="http://schemas.openxmlformats.org/officeDocument/2006/relationships/hyperlink" Target="http://www.ozetdefteri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ozetdefteri.com/" TargetMode="External"/><Relationship Id="rId6" Type="http://schemas.openxmlformats.org/officeDocument/2006/relationships/hyperlink" Target="http://www.ozetdefteri.com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3.png"/><Relationship Id="rId3" Type="http://schemas.openxmlformats.org/officeDocument/2006/relationships/hyperlink" Target="#Kitap_listesi!A1"/><Relationship Id="rId4" Type="http://schemas.openxmlformats.org/officeDocument/2006/relationships/image" Target="../media/image4.png"/><Relationship Id="rId5" Type="http://schemas.openxmlformats.org/officeDocument/2006/relationships/hyperlink" Target="http://www.ozetdefteri.com/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ozetdefteri.com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40</xdr:row>
      <xdr:rowOff>47520</xdr:rowOff>
    </xdr:from>
    <xdr:to>
      <xdr:col>10</xdr:col>
      <xdr:colOff>3266280</xdr:colOff>
      <xdr:row>55</xdr:row>
      <xdr:rowOff>202680</xdr:rowOff>
    </xdr:to>
    <xdr:pic>
      <xdr:nvPicPr>
        <xdr:cNvPr id="0" name="1 Resim" descr="C:\Users\dinç\Desktop\11.jpg"/>
        <xdr:cNvPicPr/>
      </xdr:nvPicPr>
      <xdr:blipFill>
        <a:blip r:embed="rId1"/>
        <a:stretch/>
      </xdr:blipFill>
      <xdr:spPr>
        <a:xfrm>
          <a:off x="4186440" y="7654320"/>
          <a:ext cx="4463280" cy="31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7</xdr:row>
      <xdr:rowOff>47520</xdr:rowOff>
    </xdr:from>
    <xdr:to>
      <xdr:col>11</xdr:col>
      <xdr:colOff>40320</xdr:colOff>
      <xdr:row>19</xdr:row>
      <xdr:rowOff>190800</xdr:rowOff>
    </xdr:to>
    <xdr:sp>
      <xdr:nvSpPr>
        <xdr:cNvPr id="1" name="2 Akış Çizelgesi: Öteki İşlem"/>
        <xdr:cNvSpPr/>
      </xdr:nvSpPr>
      <xdr:spPr>
        <a:xfrm>
          <a:off x="4024800" y="2995200"/>
          <a:ext cx="4690800" cy="54828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latin typeface="Calibri"/>
            </a:rPr>
            <a:t>BÜLENT DİNÇ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200160</xdr:rowOff>
    </xdr:from>
    <xdr:to>
      <xdr:col>10</xdr:col>
      <xdr:colOff>3285360</xdr:colOff>
      <xdr:row>58</xdr:row>
      <xdr:rowOff>133560</xdr:rowOff>
    </xdr:to>
    <xdr:sp>
      <xdr:nvSpPr>
        <xdr:cNvPr id="2" name="Dikdörtgen 5"/>
        <xdr:cNvSpPr/>
      </xdr:nvSpPr>
      <xdr:spPr>
        <a:xfrm>
          <a:off x="4175640" y="10845360"/>
          <a:ext cx="4493160" cy="5410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Özet Defteri Sipariş 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0 555 793 07 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3276000</xdr:colOff>
      <xdr:row>60</xdr:row>
      <xdr:rowOff>142920</xdr:rowOff>
    </xdr:to>
    <xdr:sp>
      <xdr:nvSpPr>
        <xdr:cNvPr id="3" name="Dikdörtgen 21">
          <a:hlinkClick r:id="rId2"/>
        </xdr:cNvPr>
        <xdr:cNvSpPr/>
      </xdr:nvSpPr>
      <xdr:spPr>
        <a:xfrm>
          <a:off x="4175640" y="11455560"/>
          <a:ext cx="4483800" cy="3452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ozetdefteri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7</xdr:col>
      <xdr:colOff>178200</xdr:colOff>
      <xdr:row>25</xdr:row>
      <xdr:rowOff>28800</xdr:rowOff>
    </xdr:to>
    <xdr:pic>
      <xdr:nvPicPr>
        <xdr:cNvPr id="4" name="Resim 1" descr="">
          <a:hlinkClick r:id="rId3"/>
        </xdr:cNvPr>
        <xdr:cNvPicPr/>
      </xdr:nvPicPr>
      <xdr:blipFill>
        <a:blip r:embed="rId4"/>
        <a:stretch/>
      </xdr:blipFill>
      <xdr:spPr>
        <a:xfrm>
          <a:off x="8825760" y="0"/>
          <a:ext cx="3337560" cy="45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440</xdr:colOff>
      <xdr:row>26</xdr:row>
      <xdr:rowOff>0</xdr:rowOff>
    </xdr:from>
    <xdr:to>
      <xdr:col>17</xdr:col>
      <xdr:colOff>198000</xdr:colOff>
      <xdr:row>27</xdr:row>
      <xdr:rowOff>143280</xdr:rowOff>
    </xdr:to>
    <xdr:sp>
      <xdr:nvSpPr>
        <xdr:cNvPr id="5" name="Dikdörtgen 21">
          <a:hlinkClick r:id="rId5"/>
        </xdr:cNvPr>
        <xdr:cNvSpPr/>
      </xdr:nvSpPr>
      <xdr:spPr>
        <a:xfrm>
          <a:off x="8944200" y="4770720"/>
          <a:ext cx="3238920" cy="345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ozetdefteri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</xdr:row>
      <xdr:rowOff>105120</xdr:rowOff>
    </xdr:from>
    <xdr:to>
      <xdr:col>11</xdr:col>
      <xdr:colOff>70560</xdr:colOff>
      <xdr:row>17</xdr:row>
      <xdr:rowOff>85320</xdr:rowOff>
    </xdr:to>
    <xdr:sp>
      <xdr:nvSpPr>
        <xdr:cNvPr id="6" name="Dikdörtgen 21">
          <a:hlinkClick r:id="rId6"/>
        </xdr:cNvPr>
        <xdr:cNvSpPr/>
      </xdr:nvSpPr>
      <xdr:spPr>
        <a:xfrm>
          <a:off x="3994920" y="2647800"/>
          <a:ext cx="4750920" cy="3852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ozetdefteri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LUŞ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LUŞ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Kitaplık Li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taplık Li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5" descr="Okuma Hızları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uma Hızları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3200</xdr:colOff>
      <xdr:row>1</xdr:row>
      <xdr:rowOff>343080</xdr:rowOff>
    </xdr:from>
    <xdr:to>
      <xdr:col>20</xdr:col>
      <xdr:colOff>171000</xdr:colOff>
      <xdr:row>2</xdr:row>
      <xdr:rowOff>57240</xdr:rowOff>
    </xdr:to>
    <xdr:pic>
      <xdr:nvPicPr>
        <xdr:cNvPr id="17" name="Resim 2" descr="">
          <a:hlinkClick r:id="rId1"/>
        </xdr:cNvPr>
        <xdr:cNvPicPr/>
      </xdr:nvPicPr>
      <xdr:blipFill>
        <a:blip r:embed="rId2"/>
        <a:stretch/>
      </xdr:blipFill>
      <xdr:spPr>
        <a:xfrm>
          <a:off x="9568440" y="533520"/>
          <a:ext cx="572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133200</xdr:rowOff>
    </xdr:from>
    <xdr:to>
      <xdr:col>10</xdr:col>
      <xdr:colOff>444960</xdr:colOff>
      <xdr:row>3</xdr:row>
      <xdr:rowOff>95040</xdr:rowOff>
    </xdr:to>
    <xdr:sp>
      <xdr:nvSpPr>
        <xdr:cNvPr id="18" name="Satır Belirtme Çizgisi 2 (Kenarlık ve Diğer Çubuk) 2"/>
        <xdr:cNvSpPr/>
      </xdr:nvSpPr>
      <xdr:spPr>
        <a:xfrm>
          <a:off x="8138880" y="133200"/>
          <a:ext cx="1540800" cy="533520"/>
        </a:xfrm>
        <a:solidFill>
          <a:srgbClr val="ffffff"/>
        </a:solidFill>
        <a:ln w="25560">
          <a:solidFill>
            <a:srgbClr val="c0504d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eniley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Tıklayı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Öğrenci numarası eklenecekti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7640</xdr:colOff>
      <xdr:row>10</xdr:row>
      <xdr:rowOff>56880</xdr:rowOff>
    </xdr:from>
    <xdr:to>
      <xdr:col>10</xdr:col>
      <xdr:colOff>464760</xdr:colOff>
      <xdr:row>20</xdr:row>
      <xdr:rowOff>199800</xdr:rowOff>
    </xdr:to>
    <xdr:sp>
      <xdr:nvSpPr>
        <xdr:cNvPr id="19" name="Akış Çizelgesi: Belge 3"/>
        <xdr:cNvSpPr/>
      </xdr:nvSpPr>
      <xdr:spPr>
        <a:xfrm>
          <a:off x="8168760" y="2333520"/>
          <a:ext cx="1530720" cy="2428920"/>
        </a:xfrm>
        <a:prstGeom prst="flowChartDocumen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Tarih Alanlarını Doldurmak için çift tıklamanız yeterli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ilgisayarınızdaki sistem tarihini ekleyecekti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Öğrenci kitabı teslim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tmeden okumuş olarak sayılmay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4</xdr:row>
      <xdr:rowOff>114480</xdr:rowOff>
    </xdr:from>
    <xdr:to>
      <xdr:col>10</xdr:col>
      <xdr:colOff>435240</xdr:colOff>
      <xdr:row>9</xdr:row>
      <xdr:rowOff>209520</xdr:rowOff>
    </xdr:to>
    <xdr:sp>
      <xdr:nvSpPr>
        <xdr:cNvPr id="20" name="Akış Çizelgesi: İşlem 4"/>
        <xdr:cNvSpPr/>
      </xdr:nvSpPr>
      <xdr:spPr>
        <a:xfrm>
          <a:off x="8148960" y="781200"/>
          <a:ext cx="1521000" cy="1476360"/>
        </a:xfrm>
        <a:prstGeom prst="flowChartProcess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azdırma Alanında "G"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ütünun çıkmaması için yazdırma butonlarını kulla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0</xdr:rowOff>
    </xdr:from>
    <xdr:to>
      <xdr:col>6</xdr:col>
      <xdr:colOff>1108800</xdr:colOff>
      <xdr:row>5</xdr:row>
      <xdr:rowOff>123840</xdr:rowOff>
    </xdr:to>
    <xdr:pic>
      <xdr:nvPicPr>
        <xdr:cNvPr id="21" name="Resim 5" descr="">
          <a:hlinkClick r:id="rId1"/>
        </xdr:cNvPr>
        <xdr:cNvPicPr/>
      </xdr:nvPicPr>
      <xdr:blipFill>
        <a:blip r:embed="rId2"/>
        <a:stretch/>
      </xdr:blipFill>
      <xdr:spPr>
        <a:xfrm>
          <a:off x="7196040" y="571680"/>
          <a:ext cx="605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360</xdr:rowOff>
    </xdr:from>
    <xdr:to>
      <xdr:col>6</xdr:col>
      <xdr:colOff>554400</xdr:colOff>
      <xdr:row>5</xdr:row>
      <xdr:rowOff>66600</xdr:rowOff>
    </xdr:to>
    <xdr:pic>
      <xdr:nvPicPr>
        <xdr:cNvPr id="22" name="Resim 6" descr=""/>
        <xdr:cNvPicPr/>
      </xdr:nvPicPr>
      <xdr:blipFill>
        <a:blip r:embed="rId3"/>
        <a:stretch/>
      </xdr:blipFill>
      <xdr:spPr>
        <a:xfrm>
          <a:off x="6752880" y="581040"/>
          <a:ext cx="49428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</xdr:row>
          <xdr:rowOff>18720</xdr:rowOff>
        </xdr:from>
        <xdr:to>
          <xdr:col>7</xdr:col>
          <xdr:colOff>30240</xdr:colOff>
          <xdr:row>8</xdr:row>
          <xdr:rowOff>-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</xdr:row>
          <xdr:rowOff>18720</xdr:rowOff>
        </xdr:from>
        <xdr:to>
          <xdr:col>7</xdr:col>
          <xdr:colOff>30240</xdr:colOff>
          <xdr:row>9</xdr:row>
          <xdr:rowOff>-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9</xdr:row>
          <xdr:rowOff>18720</xdr:rowOff>
        </xdr:from>
        <xdr:to>
          <xdr:col>7</xdr:col>
          <xdr:colOff>30240</xdr:colOff>
          <xdr:row>10</xdr:row>
          <xdr:rowOff>-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0</xdr:row>
          <xdr:rowOff>18720</xdr:rowOff>
        </xdr:from>
        <xdr:to>
          <xdr:col>7</xdr:col>
          <xdr:colOff>30240</xdr:colOff>
          <xdr:row>11</xdr:row>
          <xdr:rowOff>-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1</xdr:row>
          <xdr:rowOff>18720</xdr:rowOff>
        </xdr:from>
        <xdr:to>
          <xdr:col>7</xdr:col>
          <xdr:colOff>30240</xdr:colOff>
          <xdr:row>12</xdr:row>
          <xdr:rowOff>-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2</xdr:row>
          <xdr:rowOff>18720</xdr:rowOff>
        </xdr:from>
        <xdr:to>
          <xdr:col>7</xdr:col>
          <xdr:colOff>30240</xdr:colOff>
          <xdr:row>13</xdr:row>
          <xdr:rowOff>-19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3</xdr:row>
          <xdr:rowOff>18720</xdr:rowOff>
        </xdr:from>
        <xdr:to>
          <xdr:col>7</xdr:col>
          <xdr:colOff>30240</xdr:colOff>
          <xdr:row>14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4</xdr:row>
          <xdr:rowOff>18720</xdr:rowOff>
        </xdr:from>
        <xdr:to>
          <xdr:col>7</xdr:col>
          <xdr:colOff>30240</xdr:colOff>
          <xdr:row>15</xdr:row>
          <xdr:rowOff>-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18720</xdr:rowOff>
        </xdr:from>
        <xdr:to>
          <xdr:col>7</xdr:col>
          <xdr:colOff>30240</xdr:colOff>
          <xdr:row>16</xdr:row>
          <xdr:rowOff>-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6</xdr:row>
          <xdr:rowOff>18720</xdr:rowOff>
        </xdr:from>
        <xdr:to>
          <xdr:col>7</xdr:col>
          <xdr:colOff>30240</xdr:colOff>
          <xdr:row>17</xdr:row>
          <xdr:rowOff>-19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7</xdr:row>
          <xdr:rowOff>18720</xdr:rowOff>
        </xdr:from>
        <xdr:to>
          <xdr:col>7</xdr:col>
          <xdr:colOff>30240</xdr:colOff>
          <xdr:row>18</xdr:row>
          <xdr:rowOff>-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8</xdr:row>
          <xdr:rowOff>18720</xdr:rowOff>
        </xdr:from>
        <xdr:to>
          <xdr:col>7</xdr:col>
          <xdr:colOff>30240</xdr:colOff>
          <xdr:row>19</xdr:row>
          <xdr:rowOff>-19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9</xdr:row>
          <xdr:rowOff>18720</xdr:rowOff>
        </xdr:from>
        <xdr:to>
          <xdr:col>7</xdr:col>
          <xdr:colOff>30240</xdr:colOff>
          <xdr:row>20</xdr:row>
          <xdr:rowOff>-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0</xdr:row>
          <xdr:rowOff>18720</xdr:rowOff>
        </xdr:from>
        <xdr:to>
          <xdr:col>7</xdr:col>
          <xdr:colOff>30240</xdr:colOff>
          <xdr:row>21</xdr:row>
          <xdr:rowOff>-19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1</xdr:row>
          <xdr:rowOff>18720</xdr:rowOff>
        </xdr:from>
        <xdr:to>
          <xdr:col>7</xdr:col>
          <xdr:colOff>30240</xdr:colOff>
          <xdr:row>22</xdr:row>
          <xdr:rowOff>-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2</xdr:row>
          <xdr:rowOff>18720</xdr:rowOff>
        </xdr:from>
        <xdr:to>
          <xdr:col>7</xdr:col>
          <xdr:colOff>30240</xdr:colOff>
          <xdr:row>23</xdr:row>
          <xdr:rowOff>-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3</xdr:row>
          <xdr:rowOff>18720</xdr:rowOff>
        </xdr:from>
        <xdr:to>
          <xdr:col>7</xdr:col>
          <xdr:colOff>30240</xdr:colOff>
          <xdr:row>24</xdr:row>
          <xdr:rowOff>-19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4</xdr:row>
          <xdr:rowOff>18720</xdr:rowOff>
        </xdr:from>
        <xdr:to>
          <xdr:col>7</xdr:col>
          <xdr:colOff>30240</xdr:colOff>
          <xdr:row>25</xdr:row>
          <xdr:rowOff>-19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5</xdr:row>
          <xdr:rowOff>18720</xdr:rowOff>
        </xdr:from>
        <xdr:to>
          <xdr:col>7</xdr:col>
          <xdr:colOff>30240</xdr:colOff>
          <xdr:row>26</xdr:row>
          <xdr:rowOff>-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6</xdr:row>
          <xdr:rowOff>18720</xdr:rowOff>
        </xdr:from>
        <xdr:to>
          <xdr:col>7</xdr:col>
          <xdr:colOff>30240</xdr:colOff>
          <xdr:row>27</xdr:row>
          <xdr:rowOff>-19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7</xdr:row>
          <xdr:rowOff>18720</xdr:rowOff>
        </xdr:from>
        <xdr:to>
          <xdr:col>7</xdr:col>
          <xdr:colOff>30240</xdr:colOff>
          <xdr:row>28</xdr:row>
          <xdr:rowOff>-19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8</xdr:row>
          <xdr:rowOff>18720</xdr:rowOff>
        </xdr:from>
        <xdr:to>
          <xdr:col>7</xdr:col>
          <xdr:colOff>30240</xdr:colOff>
          <xdr:row>29</xdr:row>
          <xdr:rowOff>-19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1</xdr:row>
          <xdr:rowOff>18720</xdr:rowOff>
        </xdr:from>
        <xdr:to>
          <xdr:col>7</xdr:col>
          <xdr:colOff>30240</xdr:colOff>
          <xdr:row>32</xdr:row>
          <xdr:rowOff>-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2</xdr:row>
          <xdr:rowOff>18720</xdr:rowOff>
        </xdr:from>
        <xdr:to>
          <xdr:col>7</xdr:col>
          <xdr:colOff>30240</xdr:colOff>
          <xdr:row>33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3</xdr:row>
          <xdr:rowOff>18720</xdr:rowOff>
        </xdr:from>
        <xdr:to>
          <xdr:col>7</xdr:col>
          <xdr:colOff>30240</xdr:colOff>
          <xdr:row>34</xdr:row>
          <xdr:rowOff>-19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4</xdr:row>
          <xdr:rowOff>18720</xdr:rowOff>
        </xdr:from>
        <xdr:to>
          <xdr:col>7</xdr:col>
          <xdr:colOff>30240</xdr:colOff>
          <xdr:row>35</xdr:row>
          <xdr:rowOff>-19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5</xdr:row>
          <xdr:rowOff>18720</xdr:rowOff>
        </xdr:from>
        <xdr:to>
          <xdr:col>7</xdr:col>
          <xdr:colOff>30240</xdr:colOff>
          <xdr:row>36</xdr:row>
          <xdr:rowOff>-19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6</xdr:row>
          <xdr:rowOff>18720</xdr:rowOff>
        </xdr:from>
        <xdr:to>
          <xdr:col>7</xdr:col>
          <xdr:colOff>30240</xdr:colOff>
          <xdr:row>37</xdr:row>
          <xdr:rowOff>-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7</xdr:row>
          <xdr:rowOff>18720</xdr:rowOff>
        </xdr:from>
        <xdr:to>
          <xdr:col>7</xdr:col>
          <xdr:colOff>30240</xdr:colOff>
          <xdr:row>38</xdr:row>
          <xdr:rowOff>-19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8</xdr:row>
          <xdr:rowOff>18720</xdr:rowOff>
        </xdr:from>
        <xdr:to>
          <xdr:col>7</xdr:col>
          <xdr:colOff>30240</xdr:colOff>
          <xdr:row>39</xdr:row>
          <xdr:rowOff>-19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9</xdr:row>
          <xdr:rowOff>18720</xdr:rowOff>
        </xdr:from>
        <xdr:to>
          <xdr:col>7</xdr:col>
          <xdr:colOff>30240</xdr:colOff>
          <xdr:row>40</xdr:row>
          <xdr:rowOff>-19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2</xdr:row>
          <xdr:rowOff>18720</xdr:rowOff>
        </xdr:from>
        <xdr:to>
          <xdr:col>7</xdr:col>
          <xdr:colOff>30240</xdr:colOff>
          <xdr:row>43</xdr:row>
          <xdr:rowOff>-19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3</xdr:row>
          <xdr:rowOff>18720</xdr:rowOff>
        </xdr:from>
        <xdr:to>
          <xdr:col>7</xdr:col>
          <xdr:colOff>30240</xdr:colOff>
          <xdr:row>44</xdr:row>
          <xdr:rowOff>-19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4</xdr:row>
          <xdr:rowOff>18720</xdr:rowOff>
        </xdr:from>
        <xdr:to>
          <xdr:col>7</xdr:col>
          <xdr:colOff>30240</xdr:colOff>
          <xdr:row>45</xdr:row>
          <xdr:rowOff>-19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5</xdr:row>
          <xdr:rowOff>18720</xdr:rowOff>
        </xdr:from>
        <xdr:to>
          <xdr:col>7</xdr:col>
          <xdr:colOff>30240</xdr:colOff>
          <xdr:row>46</xdr:row>
          <xdr:rowOff>-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6</xdr:row>
          <xdr:rowOff>18720</xdr:rowOff>
        </xdr:from>
        <xdr:to>
          <xdr:col>7</xdr:col>
          <xdr:colOff>30240</xdr:colOff>
          <xdr:row>47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7</xdr:row>
          <xdr:rowOff>18720</xdr:rowOff>
        </xdr:from>
        <xdr:to>
          <xdr:col>7</xdr:col>
          <xdr:colOff>30240</xdr:colOff>
          <xdr:row>48</xdr:row>
          <xdr:rowOff>-19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8</xdr:row>
          <xdr:rowOff>18720</xdr:rowOff>
        </xdr:from>
        <xdr:to>
          <xdr:col>7</xdr:col>
          <xdr:colOff>30240</xdr:colOff>
          <xdr:row>49</xdr:row>
          <xdr:rowOff>-190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8720</xdr:rowOff>
        </xdr:from>
        <xdr:to>
          <xdr:col>7</xdr:col>
          <xdr:colOff>30240</xdr:colOff>
          <xdr:row>50</xdr:row>
          <xdr:rowOff>-19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0</xdr:row>
          <xdr:rowOff>18720</xdr:rowOff>
        </xdr:from>
        <xdr:to>
          <xdr:col>7</xdr:col>
          <xdr:colOff>30240</xdr:colOff>
          <xdr:row>51</xdr:row>
          <xdr:rowOff>-19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1</xdr:row>
          <xdr:rowOff>18720</xdr:rowOff>
        </xdr:from>
        <xdr:to>
          <xdr:col>7</xdr:col>
          <xdr:colOff>30240</xdr:colOff>
          <xdr:row>52</xdr:row>
          <xdr:rowOff>-190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2</xdr:row>
          <xdr:rowOff>18720</xdr:rowOff>
        </xdr:from>
        <xdr:to>
          <xdr:col>7</xdr:col>
          <xdr:colOff>30240</xdr:colOff>
          <xdr:row>53</xdr:row>
          <xdr:rowOff>-190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3</xdr:row>
          <xdr:rowOff>18720</xdr:rowOff>
        </xdr:from>
        <xdr:to>
          <xdr:col>7</xdr:col>
          <xdr:colOff>30240</xdr:colOff>
          <xdr:row>54</xdr:row>
          <xdr:rowOff>-19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4</xdr:row>
          <xdr:rowOff>18720</xdr:rowOff>
        </xdr:from>
        <xdr:to>
          <xdr:col>7</xdr:col>
          <xdr:colOff>30240</xdr:colOff>
          <xdr:row>55</xdr:row>
          <xdr:rowOff>-19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5</xdr:row>
          <xdr:rowOff>18720</xdr:rowOff>
        </xdr:from>
        <xdr:to>
          <xdr:col>7</xdr:col>
          <xdr:colOff>30240</xdr:colOff>
          <xdr:row>56</xdr:row>
          <xdr:rowOff>-19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6</xdr:row>
          <xdr:rowOff>18720</xdr:rowOff>
        </xdr:from>
        <xdr:to>
          <xdr:col>7</xdr:col>
          <xdr:colOff>30240</xdr:colOff>
          <xdr:row>57</xdr:row>
          <xdr:rowOff>-19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7</xdr:row>
          <xdr:rowOff>18720</xdr:rowOff>
        </xdr:from>
        <xdr:to>
          <xdr:col>7</xdr:col>
          <xdr:colOff>30240</xdr:colOff>
          <xdr:row>58</xdr:row>
          <xdr:rowOff>-19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9</xdr:row>
          <xdr:rowOff>18720</xdr:rowOff>
        </xdr:from>
        <xdr:to>
          <xdr:col>7</xdr:col>
          <xdr:colOff>30240</xdr:colOff>
          <xdr:row>60</xdr:row>
          <xdr:rowOff>-19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8</xdr:row>
          <xdr:rowOff>18720</xdr:rowOff>
        </xdr:from>
        <xdr:to>
          <xdr:col>7</xdr:col>
          <xdr:colOff>30240</xdr:colOff>
          <xdr:row>59</xdr:row>
          <xdr:rowOff>-19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0</xdr:row>
          <xdr:rowOff>18720</xdr:rowOff>
        </xdr:from>
        <xdr:to>
          <xdr:col>7</xdr:col>
          <xdr:colOff>30240</xdr:colOff>
          <xdr:row>61</xdr:row>
          <xdr:rowOff>-19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1</xdr:row>
          <xdr:rowOff>18720</xdr:rowOff>
        </xdr:from>
        <xdr:to>
          <xdr:col>7</xdr:col>
          <xdr:colOff>30240</xdr:colOff>
          <xdr:row>62</xdr:row>
          <xdr:rowOff>-19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2</xdr:row>
          <xdr:rowOff>18720</xdr:rowOff>
        </xdr:from>
        <xdr:to>
          <xdr:col>7</xdr:col>
          <xdr:colOff>30240</xdr:colOff>
          <xdr:row>63</xdr:row>
          <xdr:rowOff>-19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6</xdr:row>
          <xdr:rowOff>18720</xdr:rowOff>
        </xdr:from>
        <xdr:to>
          <xdr:col>7</xdr:col>
          <xdr:colOff>30240</xdr:colOff>
          <xdr:row>87</xdr:row>
          <xdr:rowOff>-190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5</xdr:row>
          <xdr:rowOff>18720</xdr:rowOff>
        </xdr:from>
        <xdr:to>
          <xdr:col>7</xdr:col>
          <xdr:colOff>30240</xdr:colOff>
          <xdr:row>86</xdr:row>
          <xdr:rowOff>-190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4</xdr:row>
          <xdr:rowOff>18720</xdr:rowOff>
        </xdr:from>
        <xdr:to>
          <xdr:col>7</xdr:col>
          <xdr:colOff>30240</xdr:colOff>
          <xdr:row>85</xdr:row>
          <xdr:rowOff>-19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3</xdr:row>
          <xdr:rowOff>18720</xdr:rowOff>
        </xdr:from>
        <xdr:to>
          <xdr:col>7</xdr:col>
          <xdr:colOff>30240</xdr:colOff>
          <xdr:row>84</xdr:row>
          <xdr:rowOff>-19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2</xdr:row>
          <xdr:rowOff>18720</xdr:rowOff>
        </xdr:from>
        <xdr:to>
          <xdr:col>7</xdr:col>
          <xdr:colOff>30240</xdr:colOff>
          <xdr:row>83</xdr:row>
          <xdr:rowOff>-190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1</xdr:row>
          <xdr:rowOff>18720</xdr:rowOff>
        </xdr:from>
        <xdr:to>
          <xdr:col>7</xdr:col>
          <xdr:colOff>30240</xdr:colOff>
          <xdr:row>82</xdr:row>
          <xdr:rowOff>-19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0</xdr:row>
          <xdr:rowOff>18720</xdr:rowOff>
        </xdr:from>
        <xdr:to>
          <xdr:col>7</xdr:col>
          <xdr:colOff>30240</xdr:colOff>
          <xdr:row>81</xdr:row>
          <xdr:rowOff>-190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9</xdr:row>
          <xdr:rowOff>18720</xdr:rowOff>
        </xdr:from>
        <xdr:to>
          <xdr:col>7</xdr:col>
          <xdr:colOff>30240</xdr:colOff>
          <xdr:row>80</xdr:row>
          <xdr:rowOff>-190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8</xdr:row>
          <xdr:rowOff>18720</xdr:rowOff>
        </xdr:from>
        <xdr:to>
          <xdr:col>7</xdr:col>
          <xdr:colOff>30240</xdr:colOff>
          <xdr:row>79</xdr:row>
          <xdr:rowOff>-190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7</xdr:row>
          <xdr:rowOff>18720</xdr:rowOff>
        </xdr:from>
        <xdr:to>
          <xdr:col>7</xdr:col>
          <xdr:colOff>30240</xdr:colOff>
          <xdr:row>78</xdr:row>
          <xdr:rowOff>-190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6</xdr:row>
          <xdr:rowOff>18720</xdr:rowOff>
        </xdr:from>
        <xdr:to>
          <xdr:col>7</xdr:col>
          <xdr:colOff>30240</xdr:colOff>
          <xdr:row>77</xdr:row>
          <xdr:rowOff>-190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5</xdr:row>
          <xdr:rowOff>18720</xdr:rowOff>
        </xdr:from>
        <xdr:to>
          <xdr:col>7</xdr:col>
          <xdr:colOff>30240</xdr:colOff>
          <xdr:row>76</xdr:row>
          <xdr:rowOff>-190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4</xdr:row>
          <xdr:rowOff>18720</xdr:rowOff>
        </xdr:from>
        <xdr:to>
          <xdr:col>7</xdr:col>
          <xdr:colOff>30240</xdr:colOff>
          <xdr:row>75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3</xdr:row>
          <xdr:rowOff>18720</xdr:rowOff>
        </xdr:from>
        <xdr:to>
          <xdr:col>7</xdr:col>
          <xdr:colOff>30240</xdr:colOff>
          <xdr:row>74</xdr:row>
          <xdr:rowOff>-19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2</xdr:row>
          <xdr:rowOff>18720</xdr:rowOff>
        </xdr:from>
        <xdr:to>
          <xdr:col>7</xdr:col>
          <xdr:colOff>30240</xdr:colOff>
          <xdr:row>73</xdr:row>
          <xdr:rowOff>-190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1</xdr:row>
          <xdr:rowOff>18720</xdr:rowOff>
        </xdr:from>
        <xdr:to>
          <xdr:col>7</xdr:col>
          <xdr:colOff>30240</xdr:colOff>
          <xdr:row>72</xdr:row>
          <xdr:rowOff>-1908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0</xdr:row>
          <xdr:rowOff>18720</xdr:rowOff>
        </xdr:from>
        <xdr:to>
          <xdr:col>7</xdr:col>
          <xdr:colOff>30240</xdr:colOff>
          <xdr:row>71</xdr:row>
          <xdr:rowOff>-190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8</xdr:row>
          <xdr:rowOff>18720</xdr:rowOff>
        </xdr:from>
        <xdr:to>
          <xdr:col>7</xdr:col>
          <xdr:colOff>30240</xdr:colOff>
          <xdr:row>69</xdr:row>
          <xdr:rowOff>-190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9</xdr:row>
          <xdr:rowOff>18720</xdr:rowOff>
        </xdr:from>
        <xdr:to>
          <xdr:col>7</xdr:col>
          <xdr:colOff>30240</xdr:colOff>
          <xdr:row>70</xdr:row>
          <xdr:rowOff>-19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7</xdr:row>
          <xdr:rowOff>18720</xdr:rowOff>
        </xdr:from>
        <xdr:to>
          <xdr:col>7</xdr:col>
          <xdr:colOff>30240</xdr:colOff>
          <xdr:row>68</xdr:row>
          <xdr:rowOff>-19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6</xdr:row>
          <xdr:rowOff>18720</xdr:rowOff>
        </xdr:from>
        <xdr:to>
          <xdr:col>7</xdr:col>
          <xdr:colOff>30240</xdr:colOff>
          <xdr:row>67</xdr:row>
          <xdr:rowOff>-190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5</xdr:row>
          <xdr:rowOff>18720</xdr:rowOff>
        </xdr:from>
        <xdr:to>
          <xdr:col>7</xdr:col>
          <xdr:colOff>30240</xdr:colOff>
          <xdr:row>66</xdr:row>
          <xdr:rowOff>-1908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4</xdr:row>
          <xdr:rowOff>18720</xdr:rowOff>
        </xdr:from>
        <xdr:to>
          <xdr:col>7</xdr:col>
          <xdr:colOff>30240</xdr:colOff>
          <xdr:row>65</xdr:row>
          <xdr:rowOff>-19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3</xdr:row>
          <xdr:rowOff>18720</xdr:rowOff>
        </xdr:from>
        <xdr:to>
          <xdr:col>7</xdr:col>
          <xdr:colOff>30240</xdr:colOff>
          <xdr:row>64</xdr:row>
          <xdr:rowOff>-190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9</xdr:row>
          <xdr:rowOff>18720</xdr:rowOff>
        </xdr:from>
        <xdr:to>
          <xdr:col>7</xdr:col>
          <xdr:colOff>30240</xdr:colOff>
          <xdr:row>30</xdr:row>
          <xdr:rowOff>-190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0</xdr:row>
          <xdr:rowOff>18720</xdr:rowOff>
        </xdr:from>
        <xdr:to>
          <xdr:col>7</xdr:col>
          <xdr:colOff>30240</xdr:colOff>
          <xdr:row>31</xdr:row>
          <xdr:rowOff>-190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133200</xdr:rowOff>
    </xdr:from>
    <xdr:to>
      <xdr:col>10</xdr:col>
      <xdr:colOff>444960</xdr:colOff>
      <xdr:row>3</xdr:row>
      <xdr:rowOff>95040</xdr:rowOff>
    </xdr:to>
    <xdr:sp>
      <xdr:nvSpPr>
        <xdr:cNvPr id="23" name="Satır Belirtme Çizgisi 2 (Kenarlık ve Diğer Çubuk) 2"/>
        <xdr:cNvSpPr/>
      </xdr:nvSpPr>
      <xdr:spPr>
        <a:xfrm>
          <a:off x="8138880" y="133200"/>
          <a:ext cx="1540800" cy="533520"/>
        </a:xfrm>
        <a:solidFill>
          <a:srgbClr val="ffffff"/>
        </a:solidFill>
        <a:ln w="25560">
          <a:solidFill>
            <a:srgbClr val="c0504d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eniley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Tıklayı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Öğrenci numarası eklenecekti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7640</xdr:colOff>
      <xdr:row>10</xdr:row>
      <xdr:rowOff>56880</xdr:rowOff>
    </xdr:from>
    <xdr:to>
      <xdr:col>10</xdr:col>
      <xdr:colOff>464760</xdr:colOff>
      <xdr:row>20</xdr:row>
      <xdr:rowOff>199800</xdr:rowOff>
    </xdr:to>
    <xdr:sp>
      <xdr:nvSpPr>
        <xdr:cNvPr id="24" name="Akış Çizelgesi: Belge 3"/>
        <xdr:cNvSpPr/>
      </xdr:nvSpPr>
      <xdr:spPr>
        <a:xfrm>
          <a:off x="8168760" y="2333520"/>
          <a:ext cx="1530720" cy="2428920"/>
        </a:xfrm>
        <a:prstGeom prst="flowChartDocumen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Tarih Alanlarını Doldurmak için çift tıklamanız yeterli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ilgisayarınızdaki sistem tarihini ekleyecekti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Öğrenci kitabı teslim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tmeden okumuş olarak sayılmay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4</xdr:row>
      <xdr:rowOff>114480</xdr:rowOff>
    </xdr:from>
    <xdr:to>
      <xdr:col>10</xdr:col>
      <xdr:colOff>435240</xdr:colOff>
      <xdr:row>9</xdr:row>
      <xdr:rowOff>209520</xdr:rowOff>
    </xdr:to>
    <xdr:sp>
      <xdr:nvSpPr>
        <xdr:cNvPr id="25" name="Akış Çizelgesi: İşlem 4"/>
        <xdr:cNvSpPr/>
      </xdr:nvSpPr>
      <xdr:spPr>
        <a:xfrm>
          <a:off x="8148960" y="781200"/>
          <a:ext cx="1521000" cy="1476360"/>
        </a:xfrm>
        <a:prstGeom prst="flowChartProcess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azdırma Alanında "G"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ütünun çıkmaması için yazdırma butonlarını kulla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0</xdr:rowOff>
    </xdr:from>
    <xdr:to>
      <xdr:col>6</xdr:col>
      <xdr:colOff>1108800</xdr:colOff>
      <xdr:row>5</xdr:row>
      <xdr:rowOff>123840</xdr:rowOff>
    </xdr:to>
    <xdr:pic>
      <xdr:nvPicPr>
        <xdr:cNvPr id="26" name="Resim 5" descr="">
          <a:hlinkClick r:id="rId1"/>
        </xdr:cNvPr>
        <xdr:cNvPicPr/>
      </xdr:nvPicPr>
      <xdr:blipFill>
        <a:blip r:embed="rId2"/>
        <a:stretch/>
      </xdr:blipFill>
      <xdr:spPr>
        <a:xfrm>
          <a:off x="7196040" y="571680"/>
          <a:ext cx="605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360</xdr:rowOff>
    </xdr:from>
    <xdr:to>
      <xdr:col>6</xdr:col>
      <xdr:colOff>554400</xdr:colOff>
      <xdr:row>5</xdr:row>
      <xdr:rowOff>66600</xdr:rowOff>
    </xdr:to>
    <xdr:pic>
      <xdr:nvPicPr>
        <xdr:cNvPr id="27" name="Resim 6" descr=""/>
        <xdr:cNvPicPr/>
      </xdr:nvPicPr>
      <xdr:blipFill>
        <a:blip r:embed="rId3"/>
        <a:stretch/>
      </xdr:blipFill>
      <xdr:spPr>
        <a:xfrm>
          <a:off x="6752880" y="581040"/>
          <a:ext cx="49428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</xdr:row>
          <xdr:rowOff>18720</xdr:rowOff>
        </xdr:from>
        <xdr:to>
          <xdr:col>7</xdr:col>
          <xdr:colOff>30240</xdr:colOff>
          <xdr:row>8</xdr:row>
          <xdr:rowOff>-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</xdr:row>
          <xdr:rowOff>18720</xdr:rowOff>
        </xdr:from>
        <xdr:to>
          <xdr:col>7</xdr:col>
          <xdr:colOff>30240</xdr:colOff>
          <xdr:row>9</xdr:row>
          <xdr:rowOff>-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9</xdr:row>
          <xdr:rowOff>18720</xdr:rowOff>
        </xdr:from>
        <xdr:to>
          <xdr:col>7</xdr:col>
          <xdr:colOff>30240</xdr:colOff>
          <xdr:row>10</xdr:row>
          <xdr:rowOff>-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0</xdr:row>
          <xdr:rowOff>18720</xdr:rowOff>
        </xdr:from>
        <xdr:to>
          <xdr:col>7</xdr:col>
          <xdr:colOff>30240</xdr:colOff>
          <xdr:row>11</xdr:row>
          <xdr:rowOff>-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1</xdr:row>
          <xdr:rowOff>18720</xdr:rowOff>
        </xdr:from>
        <xdr:to>
          <xdr:col>7</xdr:col>
          <xdr:colOff>30240</xdr:colOff>
          <xdr:row>12</xdr:row>
          <xdr:rowOff>-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2</xdr:row>
          <xdr:rowOff>18720</xdr:rowOff>
        </xdr:from>
        <xdr:to>
          <xdr:col>7</xdr:col>
          <xdr:colOff>30240</xdr:colOff>
          <xdr:row>13</xdr:row>
          <xdr:rowOff>-19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3</xdr:row>
          <xdr:rowOff>18720</xdr:rowOff>
        </xdr:from>
        <xdr:to>
          <xdr:col>7</xdr:col>
          <xdr:colOff>30240</xdr:colOff>
          <xdr:row>14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4</xdr:row>
          <xdr:rowOff>18720</xdr:rowOff>
        </xdr:from>
        <xdr:to>
          <xdr:col>7</xdr:col>
          <xdr:colOff>30240</xdr:colOff>
          <xdr:row>15</xdr:row>
          <xdr:rowOff>-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18720</xdr:rowOff>
        </xdr:from>
        <xdr:to>
          <xdr:col>7</xdr:col>
          <xdr:colOff>30240</xdr:colOff>
          <xdr:row>16</xdr:row>
          <xdr:rowOff>-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6</xdr:row>
          <xdr:rowOff>18720</xdr:rowOff>
        </xdr:from>
        <xdr:to>
          <xdr:col>7</xdr:col>
          <xdr:colOff>30240</xdr:colOff>
          <xdr:row>17</xdr:row>
          <xdr:rowOff>-19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7</xdr:row>
          <xdr:rowOff>18720</xdr:rowOff>
        </xdr:from>
        <xdr:to>
          <xdr:col>7</xdr:col>
          <xdr:colOff>30240</xdr:colOff>
          <xdr:row>18</xdr:row>
          <xdr:rowOff>-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8</xdr:row>
          <xdr:rowOff>18720</xdr:rowOff>
        </xdr:from>
        <xdr:to>
          <xdr:col>7</xdr:col>
          <xdr:colOff>30240</xdr:colOff>
          <xdr:row>19</xdr:row>
          <xdr:rowOff>-19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9</xdr:row>
          <xdr:rowOff>18720</xdr:rowOff>
        </xdr:from>
        <xdr:to>
          <xdr:col>7</xdr:col>
          <xdr:colOff>30240</xdr:colOff>
          <xdr:row>20</xdr:row>
          <xdr:rowOff>-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0</xdr:row>
          <xdr:rowOff>18720</xdr:rowOff>
        </xdr:from>
        <xdr:to>
          <xdr:col>7</xdr:col>
          <xdr:colOff>30240</xdr:colOff>
          <xdr:row>21</xdr:row>
          <xdr:rowOff>-19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1</xdr:row>
          <xdr:rowOff>18720</xdr:rowOff>
        </xdr:from>
        <xdr:to>
          <xdr:col>7</xdr:col>
          <xdr:colOff>30240</xdr:colOff>
          <xdr:row>22</xdr:row>
          <xdr:rowOff>-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2</xdr:row>
          <xdr:rowOff>18720</xdr:rowOff>
        </xdr:from>
        <xdr:to>
          <xdr:col>7</xdr:col>
          <xdr:colOff>30240</xdr:colOff>
          <xdr:row>23</xdr:row>
          <xdr:rowOff>-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3</xdr:row>
          <xdr:rowOff>18720</xdr:rowOff>
        </xdr:from>
        <xdr:to>
          <xdr:col>7</xdr:col>
          <xdr:colOff>30240</xdr:colOff>
          <xdr:row>24</xdr:row>
          <xdr:rowOff>-19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4</xdr:row>
          <xdr:rowOff>18720</xdr:rowOff>
        </xdr:from>
        <xdr:to>
          <xdr:col>7</xdr:col>
          <xdr:colOff>30240</xdr:colOff>
          <xdr:row>25</xdr:row>
          <xdr:rowOff>-19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5</xdr:row>
          <xdr:rowOff>18720</xdr:rowOff>
        </xdr:from>
        <xdr:to>
          <xdr:col>7</xdr:col>
          <xdr:colOff>30240</xdr:colOff>
          <xdr:row>26</xdr:row>
          <xdr:rowOff>-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6</xdr:row>
          <xdr:rowOff>18720</xdr:rowOff>
        </xdr:from>
        <xdr:to>
          <xdr:col>7</xdr:col>
          <xdr:colOff>30240</xdr:colOff>
          <xdr:row>27</xdr:row>
          <xdr:rowOff>-19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7</xdr:row>
          <xdr:rowOff>18720</xdr:rowOff>
        </xdr:from>
        <xdr:to>
          <xdr:col>7</xdr:col>
          <xdr:colOff>30240</xdr:colOff>
          <xdr:row>28</xdr:row>
          <xdr:rowOff>-19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8</xdr:row>
          <xdr:rowOff>18720</xdr:rowOff>
        </xdr:from>
        <xdr:to>
          <xdr:col>7</xdr:col>
          <xdr:colOff>30240</xdr:colOff>
          <xdr:row>29</xdr:row>
          <xdr:rowOff>-19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1</xdr:row>
          <xdr:rowOff>18720</xdr:rowOff>
        </xdr:from>
        <xdr:to>
          <xdr:col>7</xdr:col>
          <xdr:colOff>30240</xdr:colOff>
          <xdr:row>32</xdr:row>
          <xdr:rowOff>-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2</xdr:row>
          <xdr:rowOff>18720</xdr:rowOff>
        </xdr:from>
        <xdr:to>
          <xdr:col>7</xdr:col>
          <xdr:colOff>30240</xdr:colOff>
          <xdr:row>33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3</xdr:row>
          <xdr:rowOff>18720</xdr:rowOff>
        </xdr:from>
        <xdr:to>
          <xdr:col>7</xdr:col>
          <xdr:colOff>30240</xdr:colOff>
          <xdr:row>34</xdr:row>
          <xdr:rowOff>-19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4</xdr:row>
          <xdr:rowOff>18720</xdr:rowOff>
        </xdr:from>
        <xdr:to>
          <xdr:col>7</xdr:col>
          <xdr:colOff>30240</xdr:colOff>
          <xdr:row>35</xdr:row>
          <xdr:rowOff>-19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5</xdr:row>
          <xdr:rowOff>18720</xdr:rowOff>
        </xdr:from>
        <xdr:to>
          <xdr:col>7</xdr:col>
          <xdr:colOff>30240</xdr:colOff>
          <xdr:row>36</xdr:row>
          <xdr:rowOff>-19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6</xdr:row>
          <xdr:rowOff>18720</xdr:rowOff>
        </xdr:from>
        <xdr:to>
          <xdr:col>7</xdr:col>
          <xdr:colOff>30240</xdr:colOff>
          <xdr:row>37</xdr:row>
          <xdr:rowOff>-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7</xdr:row>
          <xdr:rowOff>18720</xdr:rowOff>
        </xdr:from>
        <xdr:to>
          <xdr:col>7</xdr:col>
          <xdr:colOff>30240</xdr:colOff>
          <xdr:row>38</xdr:row>
          <xdr:rowOff>-19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8</xdr:row>
          <xdr:rowOff>18720</xdr:rowOff>
        </xdr:from>
        <xdr:to>
          <xdr:col>7</xdr:col>
          <xdr:colOff>30240</xdr:colOff>
          <xdr:row>39</xdr:row>
          <xdr:rowOff>-19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9</xdr:row>
          <xdr:rowOff>18720</xdr:rowOff>
        </xdr:from>
        <xdr:to>
          <xdr:col>7</xdr:col>
          <xdr:colOff>30240</xdr:colOff>
          <xdr:row>40</xdr:row>
          <xdr:rowOff>-19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2</xdr:row>
          <xdr:rowOff>18720</xdr:rowOff>
        </xdr:from>
        <xdr:to>
          <xdr:col>7</xdr:col>
          <xdr:colOff>30240</xdr:colOff>
          <xdr:row>43</xdr:row>
          <xdr:rowOff>-19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3</xdr:row>
          <xdr:rowOff>18720</xdr:rowOff>
        </xdr:from>
        <xdr:to>
          <xdr:col>7</xdr:col>
          <xdr:colOff>30240</xdr:colOff>
          <xdr:row>44</xdr:row>
          <xdr:rowOff>-19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4</xdr:row>
          <xdr:rowOff>18720</xdr:rowOff>
        </xdr:from>
        <xdr:to>
          <xdr:col>7</xdr:col>
          <xdr:colOff>30240</xdr:colOff>
          <xdr:row>45</xdr:row>
          <xdr:rowOff>-19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5</xdr:row>
          <xdr:rowOff>18720</xdr:rowOff>
        </xdr:from>
        <xdr:to>
          <xdr:col>7</xdr:col>
          <xdr:colOff>30240</xdr:colOff>
          <xdr:row>46</xdr:row>
          <xdr:rowOff>-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6</xdr:row>
          <xdr:rowOff>18720</xdr:rowOff>
        </xdr:from>
        <xdr:to>
          <xdr:col>7</xdr:col>
          <xdr:colOff>30240</xdr:colOff>
          <xdr:row>47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7</xdr:row>
          <xdr:rowOff>18720</xdr:rowOff>
        </xdr:from>
        <xdr:to>
          <xdr:col>7</xdr:col>
          <xdr:colOff>30240</xdr:colOff>
          <xdr:row>48</xdr:row>
          <xdr:rowOff>-19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8</xdr:row>
          <xdr:rowOff>18720</xdr:rowOff>
        </xdr:from>
        <xdr:to>
          <xdr:col>7</xdr:col>
          <xdr:colOff>30240</xdr:colOff>
          <xdr:row>49</xdr:row>
          <xdr:rowOff>-190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8720</xdr:rowOff>
        </xdr:from>
        <xdr:to>
          <xdr:col>7</xdr:col>
          <xdr:colOff>30240</xdr:colOff>
          <xdr:row>50</xdr:row>
          <xdr:rowOff>-19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0</xdr:row>
          <xdr:rowOff>18720</xdr:rowOff>
        </xdr:from>
        <xdr:to>
          <xdr:col>7</xdr:col>
          <xdr:colOff>30240</xdr:colOff>
          <xdr:row>51</xdr:row>
          <xdr:rowOff>-19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1</xdr:row>
          <xdr:rowOff>18720</xdr:rowOff>
        </xdr:from>
        <xdr:to>
          <xdr:col>7</xdr:col>
          <xdr:colOff>30240</xdr:colOff>
          <xdr:row>52</xdr:row>
          <xdr:rowOff>-190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2</xdr:row>
          <xdr:rowOff>18720</xdr:rowOff>
        </xdr:from>
        <xdr:to>
          <xdr:col>7</xdr:col>
          <xdr:colOff>30240</xdr:colOff>
          <xdr:row>53</xdr:row>
          <xdr:rowOff>-190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3</xdr:row>
          <xdr:rowOff>18720</xdr:rowOff>
        </xdr:from>
        <xdr:to>
          <xdr:col>7</xdr:col>
          <xdr:colOff>30240</xdr:colOff>
          <xdr:row>54</xdr:row>
          <xdr:rowOff>-19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4</xdr:row>
          <xdr:rowOff>18720</xdr:rowOff>
        </xdr:from>
        <xdr:to>
          <xdr:col>7</xdr:col>
          <xdr:colOff>30240</xdr:colOff>
          <xdr:row>55</xdr:row>
          <xdr:rowOff>-19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5</xdr:row>
          <xdr:rowOff>18720</xdr:rowOff>
        </xdr:from>
        <xdr:to>
          <xdr:col>7</xdr:col>
          <xdr:colOff>30240</xdr:colOff>
          <xdr:row>56</xdr:row>
          <xdr:rowOff>-19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6</xdr:row>
          <xdr:rowOff>18720</xdr:rowOff>
        </xdr:from>
        <xdr:to>
          <xdr:col>7</xdr:col>
          <xdr:colOff>30240</xdr:colOff>
          <xdr:row>57</xdr:row>
          <xdr:rowOff>-19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7</xdr:row>
          <xdr:rowOff>18720</xdr:rowOff>
        </xdr:from>
        <xdr:to>
          <xdr:col>7</xdr:col>
          <xdr:colOff>30240</xdr:colOff>
          <xdr:row>58</xdr:row>
          <xdr:rowOff>-19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9</xdr:row>
          <xdr:rowOff>18720</xdr:rowOff>
        </xdr:from>
        <xdr:to>
          <xdr:col>7</xdr:col>
          <xdr:colOff>30240</xdr:colOff>
          <xdr:row>60</xdr:row>
          <xdr:rowOff>-19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8</xdr:row>
          <xdr:rowOff>18720</xdr:rowOff>
        </xdr:from>
        <xdr:to>
          <xdr:col>7</xdr:col>
          <xdr:colOff>30240</xdr:colOff>
          <xdr:row>59</xdr:row>
          <xdr:rowOff>-190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0</xdr:row>
          <xdr:rowOff>18720</xdr:rowOff>
        </xdr:from>
        <xdr:to>
          <xdr:col>7</xdr:col>
          <xdr:colOff>30240</xdr:colOff>
          <xdr:row>61</xdr:row>
          <xdr:rowOff>-19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1</xdr:row>
          <xdr:rowOff>18720</xdr:rowOff>
        </xdr:from>
        <xdr:to>
          <xdr:col>7</xdr:col>
          <xdr:colOff>30240</xdr:colOff>
          <xdr:row>62</xdr:row>
          <xdr:rowOff>-19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2</xdr:row>
          <xdr:rowOff>18720</xdr:rowOff>
        </xdr:from>
        <xdr:to>
          <xdr:col>7</xdr:col>
          <xdr:colOff>30240</xdr:colOff>
          <xdr:row>63</xdr:row>
          <xdr:rowOff>-19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6</xdr:row>
          <xdr:rowOff>18720</xdr:rowOff>
        </xdr:from>
        <xdr:to>
          <xdr:col>7</xdr:col>
          <xdr:colOff>30240</xdr:colOff>
          <xdr:row>87</xdr:row>
          <xdr:rowOff>-190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5</xdr:row>
          <xdr:rowOff>18720</xdr:rowOff>
        </xdr:from>
        <xdr:to>
          <xdr:col>7</xdr:col>
          <xdr:colOff>30240</xdr:colOff>
          <xdr:row>86</xdr:row>
          <xdr:rowOff>-190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4</xdr:row>
          <xdr:rowOff>18720</xdr:rowOff>
        </xdr:from>
        <xdr:to>
          <xdr:col>7</xdr:col>
          <xdr:colOff>30240</xdr:colOff>
          <xdr:row>85</xdr:row>
          <xdr:rowOff>-19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3</xdr:row>
          <xdr:rowOff>18720</xdr:rowOff>
        </xdr:from>
        <xdr:to>
          <xdr:col>7</xdr:col>
          <xdr:colOff>30240</xdr:colOff>
          <xdr:row>84</xdr:row>
          <xdr:rowOff>-19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2</xdr:row>
          <xdr:rowOff>18720</xdr:rowOff>
        </xdr:from>
        <xdr:to>
          <xdr:col>7</xdr:col>
          <xdr:colOff>30240</xdr:colOff>
          <xdr:row>83</xdr:row>
          <xdr:rowOff>-190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1</xdr:row>
          <xdr:rowOff>18720</xdr:rowOff>
        </xdr:from>
        <xdr:to>
          <xdr:col>7</xdr:col>
          <xdr:colOff>30240</xdr:colOff>
          <xdr:row>82</xdr:row>
          <xdr:rowOff>-19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0</xdr:row>
          <xdr:rowOff>18720</xdr:rowOff>
        </xdr:from>
        <xdr:to>
          <xdr:col>7</xdr:col>
          <xdr:colOff>30240</xdr:colOff>
          <xdr:row>81</xdr:row>
          <xdr:rowOff>-190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9</xdr:row>
          <xdr:rowOff>18720</xdr:rowOff>
        </xdr:from>
        <xdr:to>
          <xdr:col>7</xdr:col>
          <xdr:colOff>30240</xdr:colOff>
          <xdr:row>80</xdr:row>
          <xdr:rowOff>-190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8</xdr:row>
          <xdr:rowOff>18720</xdr:rowOff>
        </xdr:from>
        <xdr:to>
          <xdr:col>7</xdr:col>
          <xdr:colOff>30240</xdr:colOff>
          <xdr:row>79</xdr:row>
          <xdr:rowOff>-190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7</xdr:row>
          <xdr:rowOff>18720</xdr:rowOff>
        </xdr:from>
        <xdr:to>
          <xdr:col>7</xdr:col>
          <xdr:colOff>30240</xdr:colOff>
          <xdr:row>78</xdr:row>
          <xdr:rowOff>-190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6</xdr:row>
          <xdr:rowOff>18720</xdr:rowOff>
        </xdr:from>
        <xdr:to>
          <xdr:col>7</xdr:col>
          <xdr:colOff>30240</xdr:colOff>
          <xdr:row>77</xdr:row>
          <xdr:rowOff>-190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5</xdr:row>
          <xdr:rowOff>18720</xdr:rowOff>
        </xdr:from>
        <xdr:to>
          <xdr:col>7</xdr:col>
          <xdr:colOff>30240</xdr:colOff>
          <xdr:row>76</xdr:row>
          <xdr:rowOff>-190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4</xdr:row>
          <xdr:rowOff>18720</xdr:rowOff>
        </xdr:from>
        <xdr:to>
          <xdr:col>7</xdr:col>
          <xdr:colOff>30240</xdr:colOff>
          <xdr:row>75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3</xdr:row>
          <xdr:rowOff>18720</xdr:rowOff>
        </xdr:from>
        <xdr:to>
          <xdr:col>7</xdr:col>
          <xdr:colOff>30240</xdr:colOff>
          <xdr:row>74</xdr:row>
          <xdr:rowOff>-19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2</xdr:row>
          <xdr:rowOff>18720</xdr:rowOff>
        </xdr:from>
        <xdr:to>
          <xdr:col>7</xdr:col>
          <xdr:colOff>30240</xdr:colOff>
          <xdr:row>73</xdr:row>
          <xdr:rowOff>-190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1</xdr:row>
          <xdr:rowOff>18720</xdr:rowOff>
        </xdr:from>
        <xdr:to>
          <xdr:col>7</xdr:col>
          <xdr:colOff>30240</xdr:colOff>
          <xdr:row>72</xdr:row>
          <xdr:rowOff>-1908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0</xdr:row>
          <xdr:rowOff>18720</xdr:rowOff>
        </xdr:from>
        <xdr:to>
          <xdr:col>7</xdr:col>
          <xdr:colOff>30240</xdr:colOff>
          <xdr:row>71</xdr:row>
          <xdr:rowOff>-190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8</xdr:row>
          <xdr:rowOff>18720</xdr:rowOff>
        </xdr:from>
        <xdr:to>
          <xdr:col>7</xdr:col>
          <xdr:colOff>30240</xdr:colOff>
          <xdr:row>69</xdr:row>
          <xdr:rowOff>-190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9</xdr:row>
          <xdr:rowOff>18720</xdr:rowOff>
        </xdr:from>
        <xdr:to>
          <xdr:col>7</xdr:col>
          <xdr:colOff>30240</xdr:colOff>
          <xdr:row>70</xdr:row>
          <xdr:rowOff>-19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7</xdr:row>
          <xdr:rowOff>18720</xdr:rowOff>
        </xdr:from>
        <xdr:to>
          <xdr:col>7</xdr:col>
          <xdr:colOff>30240</xdr:colOff>
          <xdr:row>68</xdr:row>
          <xdr:rowOff>-19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6</xdr:row>
          <xdr:rowOff>18720</xdr:rowOff>
        </xdr:from>
        <xdr:to>
          <xdr:col>7</xdr:col>
          <xdr:colOff>30240</xdr:colOff>
          <xdr:row>67</xdr:row>
          <xdr:rowOff>-190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5</xdr:row>
          <xdr:rowOff>18720</xdr:rowOff>
        </xdr:from>
        <xdr:to>
          <xdr:col>7</xdr:col>
          <xdr:colOff>30240</xdr:colOff>
          <xdr:row>66</xdr:row>
          <xdr:rowOff>-1908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4</xdr:row>
          <xdr:rowOff>18720</xdr:rowOff>
        </xdr:from>
        <xdr:to>
          <xdr:col>7</xdr:col>
          <xdr:colOff>30240</xdr:colOff>
          <xdr:row>65</xdr:row>
          <xdr:rowOff>-19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3</xdr:row>
          <xdr:rowOff>18720</xdr:rowOff>
        </xdr:from>
        <xdr:to>
          <xdr:col>7</xdr:col>
          <xdr:colOff>30240</xdr:colOff>
          <xdr:row>64</xdr:row>
          <xdr:rowOff>-190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9</xdr:row>
          <xdr:rowOff>18720</xdr:rowOff>
        </xdr:from>
        <xdr:to>
          <xdr:col>7</xdr:col>
          <xdr:colOff>30240</xdr:colOff>
          <xdr:row>30</xdr:row>
          <xdr:rowOff>-190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0</xdr:row>
          <xdr:rowOff>18720</xdr:rowOff>
        </xdr:from>
        <xdr:to>
          <xdr:col>7</xdr:col>
          <xdr:colOff>30240</xdr:colOff>
          <xdr:row>31</xdr:row>
          <xdr:rowOff>-190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4</xdr:row>
      <xdr:rowOff>171000</xdr:rowOff>
    </xdr:from>
    <xdr:to>
      <xdr:col>6</xdr:col>
      <xdr:colOff>434880</xdr:colOff>
      <xdr:row>6</xdr:row>
      <xdr:rowOff>180720</xdr:rowOff>
    </xdr:to>
    <xdr:pic>
      <xdr:nvPicPr>
        <xdr:cNvPr id="7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5835960" y="933120"/>
          <a:ext cx="405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415080</xdr:colOff>
      <xdr:row>204</xdr:row>
      <xdr:rowOff>9720</xdr:rowOff>
    </xdr:to>
    <xdr:pic>
      <xdr:nvPicPr>
        <xdr:cNvPr id="8" name="Resim 2" descr="">
          <a:hlinkClick r:id="rId3"/>
        </xdr:cNvPr>
        <xdr:cNvPicPr/>
      </xdr:nvPicPr>
      <xdr:blipFill>
        <a:blip r:embed="rId4"/>
        <a:stretch/>
      </xdr:blipFill>
      <xdr:spPr>
        <a:xfrm>
          <a:off x="5806440" y="38290680"/>
          <a:ext cx="415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14</xdr:row>
      <xdr:rowOff>75960</xdr:rowOff>
    </xdr:from>
    <xdr:to>
      <xdr:col>10</xdr:col>
      <xdr:colOff>454680</xdr:colOff>
      <xdr:row>33</xdr:row>
      <xdr:rowOff>171360</xdr:rowOff>
    </xdr:to>
    <xdr:pic>
      <xdr:nvPicPr>
        <xdr:cNvPr id="9" name="Resim 1" descr="">
          <a:hlinkClick r:id="rId5"/>
        </xdr:cNvPr>
        <xdr:cNvPicPr/>
      </xdr:nvPicPr>
      <xdr:blipFill>
        <a:blip r:embed="rId6"/>
        <a:stretch/>
      </xdr:blipFill>
      <xdr:spPr>
        <a:xfrm>
          <a:off x="6063120" y="2552400"/>
          <a:ext cx="27252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320</xdr:colOff>
      <xdr:row>34</xdr:row>
      <xdr:rowOff>85320</xdr:rowOff>
    </xdr:from>
    <xdr:to>
      <xdr:col>10</xdr:col>
      <xdr:colOff>454680</xdr:colOff>
      <xdr:row>36</xdr:row>
      <xdr:rowOff>47520</xdr:rowOff>
    </xdr:to>
    <xdr:sp>
      <xdr:nvSpPr>
        <xdr:cNvPr id="10" name="Dikdörtgen 21">
          <a:hlinkClick r:id="rId7"/>
        </xdr:cNvPr>
        <xdr:cNvSpPr/>
      </xdr:nvSpPr>
      <xdr:spPr>
        <a:xfrm>
          <a:off x="6161760" y="6372000"/>
          <a:ext cx="2626560" cy="343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ozetdefteri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4640</xdr:colOff>
      <xdr:row>36</xdr:row>
      <xdr:rowOff>123480</xdr:rowOff>
    </xdr:from>
    <xdr:to>
      <xdr:col>10</xdr:col>
      <xdr:colOff>454680</xdr:colOff>
      <xdr:row>39</xdr:row>
      <xdr:rowOff>85680</xdr:rowOff>
    </xdr:to>
    <xdr:sp>
      <xdr:nvSpPr>
        <xdr:cNvPr id="11" name="Dikdörtgen 5"/>
        <xdr:cNvSpPr/>
      </xdr:nvSpPr>
      <xdr:spPr>
        <a:xfrm>
          <a:off x="6211080" y="6791040"/>
          <a:ext cx="2577240" cy="5335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Özet Defteri Sipariş 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0 555 793 07 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133200</xdr:rowOff>
    </xdr:from>
    <xdr:to>
      <xdr:col>10</xdr:col>
      <xdr:colOff>444960</xdr:colOff>
      <xdr:row>3</xdr:row>
      <xdr:rowOff>95040</xdr:rowOff>
    </xdr:to>
    <xdr:sp>
      <xdr:nvSpPr>
        <xdr:cNvPr id="12" name="Satır Belirtme Çizgisi 2 (Kenarlık ve Diğer Çubuk) 2"/>
        <xdr:cNvSpPr/>
      </xdr:nvSpPr>
      <xdr:spPr>
        <a:xfrm>
          <a:off x="8138880" y="133200"/>
          <a:ext cx="1540800" cy="533520"/>
        </a:xfrm>
        <a:solidFill>
          <a:srgbClr val="ffffff"/>
        </a:solidFill>
        <a:ln w="25560">
          <a:solidFill>
            <a:srgbClr val="c0504d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eniley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Tıklayı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Öğrenci numarası eklenecekti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7640</xdr:colOff>
      <xdr:row>10</xdr:row>
      <xdr:rowOff>56880</xdr:rowOff>
    </xdr:from>
    <xdr:to>
      <xdr:col>10</xdr:col>
      <xdr:colOff>464760</xdr:colOff>
      <xdr:row>20</xdr:row>
      <xdr:rowOff>199800</xdr:rowOff>
    </xdr:to>
    <xdr:sp>
      <xdr:nvSpPr>
        <xdr:cNvPr id="13" name="Akış Çizelgesi: Belge 3"/>
        <xdr:cNvSpPr/>
      </xdr:nvSpPr>
      <xdr:spPr>
        <a:xfrm>
          <a:off x="8168760" y="2333520"/>
          <a:ext cx="1530720" cy="2428920"/>
        </a:xfrm>
        <a:prstGeom prst="flowChartDocumen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Tarih Alanlarını Doldurmak için çift tıklamanız yeterli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ilgisayarınızdaki sistem tarihini ekleyecekti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* Öğrenci kitabı teslim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tmeden okumuş olarak sayılmay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4</xdr:row>
      <xdr:rowOff>114480</xdr:rowOff>
    </xdr:from>
    <xdr:to>
      <xdr:col>10</xdr:col>
      <xdr:colOff>435240</xdr:colOff>
      <xdr:row>9</xdr:row>
      <xdr:rowOff>209520</xdr:rowOff>
    </xdr:to>
    <xdr:sp>
      <xdr:nvSpPr>
        <xdr:cNvPr id="14" name="Akış Çizelgesi: İşlem 4"/>
        <xdr:cNvSpPr/>
      </xdr:nvSpPr>
      <xdr:spPr>
        <a:xfrm>
          <a:off x="8148960" y="781200"/>
          <a:ext cx="1521000" cy="1476360"/>
        </a:xfrm>
        <a:prstGeom prst="flowChartProcess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Yazdırma Alanında "G"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ütünun çıkmaması için yazdırma butonlarını kulla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0</xdr:rowOff>
    </xdr:from>
    <xdr:to>
      <xdr:col>6</xdr:col>
      <xdr:colOff>1108800</xdr:colOff>
      <xdr:row>5</xdr:row>
      <xdr:rowOff>123840</xdr:rowOff>
    </xdr:to>
    <xdr:pic>
      <xdr:nvPicPr>
        <xdr:cNvPr id="15" name="Resim 5" descr="">
          <a:hlinkClick r:id="rId1"/>
        </xdr:cNvPr>
        <xdr:cNvPicPr/>
      </xdr:nvPicPr>
      <xdr:blipFill>
        <a:blip r:embed="rId2"/>
        <a:stretch/>
      </xdr:blipFill>
      <xdr:spPr>
        <a:xfrm>
          <a:off x="7196040" y="571680"/>
          <a:ext cx="605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9360</xdr:rowOff>
    </xdr:from>
    <xdr:to>
      <xdr:col>6</xdr:col>
      <xdr:colOff>554400</xdr:colOff>
      <xdr:row>5</xdr:row>
      <xdr:rowOff>66600</xdr:rowOff>
    </xdr:to>
    <xdr:pic>
      <xdr:nvPicPr>
        <xdr:cNvPr id="16" name="Resim 6" descr=""/>
        <xdr:cNvPicPr/>
      </xdr:nvPicPr>
      <xdr:blipFill>
        <a:blip r:embed="rId3"/>
        <a:stretch/>
      </xdr:blipFill>
      <xdr:spPr>
        <a:xfrm>
          <a:off x="6752880" y="581040"/>
          <a:ext cx="49428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 Sayfayı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ayfayı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.Sayfa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Sayfa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</xdr:row>
          <xdr:rowOff>18720</xdr:rowOff>
        </xdr:from>
        <xdr:to>
          <xdr:col>7</xdr:col>
          <xdr:colOff>30240</xdr:colOff>
          <xdr:row>8</xdr:row>
          <xdr:rowOff>-1908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</xdr:row>
          <xdr:rowOff>18720</xdr:rowOff>
        </xdr:from>
        <xdr:to>
          <xdr:col>7</xdr:col>
          <xdr:colOff>30240</xdr:colOff>
          <xdr:row>9</xdr:row>
          <xdr:rowOff>-1908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9</xdr:row>
          <xdr:rowOff>18720</xdr:rowOff>
        </xdr:from>
        <xdr:to>
          <xdr:col>7</xdr:col>
          <xdr:colOff>30240</xdr:colOff>
          <xdr:row>10</xdr:row>
          <xdr:rowOff>-1908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0</xdr:row>
          <xdr:rowOff>18720</xdr:rowOff>
        </xdr:from>
        <xdr:to>
          <xdr:col>7</xdr:col>
          <xdr:colOff>30240</xdr:colOff>
          <xdr:row>11</xdr:row>
          <xdr:rowOff>-1908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1</xdr:row>
          <xdr:rowOff>18720</xdr:rowOff>
        </xdr:from>
        <xdr:to>
          <xdr:col>7</xdr:col>
          <xdr:colOff>30240</xdr:colOff>
          <xdr:row>12</xdr:row>
          <xdr:rowOff>-1908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2</xdr:row>
          <xdr:rowOff>18720</xdr:rowOff>
        </xdr:from>
        <xdr:to>
          <xdr:col>7</xdr:col>
          <xdr:colOff>30240</xdr:colOff>
          <xdr:row>13</xdr:row>
          <xdr:rowOff>-1908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3</xdr:row>
          <xdr:rowOff>18720</xdr:rowOff>
        </xdr:from>
        <xdr:to>
          <xdr:col>7</xdr:col>
          <xdr:colOff>30240</xdr:colOff>
          <xdr:row>14</xdr:row>
          <xdr:rowOff>-1908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4</xdr:row>
          <xdr:rowOff>18720</xdr:rowOff>
        </xdr:from>
        <xdr:to>
          <xdr:col>7</xdr:col>
          <xdr:colOff>30240</xdr:colOff>
          <xdr:row>15</xdr:row>
          <xdr:rowOff>-1908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18720</xdr:rowOff>
        </xdr:from>
        <xdr:to>
          <xdr:col>7</xdr:col>
          <xdr:colOff>30240</xdr:colOff>
          <xdr:row>16</xdr:row>
          <xdr:rowOff>-1908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6</xdr:row>
          <xdr:rowOff>18720</xdr:rowOff>
        </xdr:from>
        <xdr:to>
          <xdr:col>7</xdr:col>
          <xdr:colOff>30240</xdr:colOff>
          <xdr:row>17</xdr:row>
          <xdr:rowOff>-1908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7</xdr:row>
          <xdr:rowOff>18720</xdr:rowOff>
        </xdr:from>
        <xdr:to>
          <xdr:col>7</xdr:col>
          <xdr:colOff>30240</xdr:colOff>
          <xdr:row>18</xdr:row>
          <xdr:rowOff>-1908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8</xdr:row>
          <xdr:rowOff>18720</xdr:rowOff>
        </xdr:from>
        <xdr:to>
          <xdr:col>7</xdr:col>
          <xdr:colOff>30240</xdr:colOff>
          <xdr:row>19</xdr:row>
          <xdr:rowOff>-1908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9</xdr:row>
          <xdr:rowOff>18720</xdr:rowOff>
        </xdr:from>
        <xdr:to>
          <xdr:col>7</xdr:col>
          <xdr:colOff>30240</xdr:colOff>
          <xdr:row>20</xdr:row>
          <xdr:rowOff>-1908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0</xdr:row>
          <xdr:rowOff>18720</xdr:rowOff>
        </xdr:from>
        <xdr:to>
          <xdr:col>7</xdr:col>
          <xdr:colOff>30240</xdr:colOff>
          <xdr:row>21</xdr:row>
          <xdr:rowOff>-1908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1</xdr:row>
          <xdr:rowOff>18720</xdr:rowOff>
        </xdr:from>
        <xdr:to>
          <xdr:col>7</xdr:col>
          <xdr:colOff>30240</xdr:colOff>
          <xdr:row>22</xdr:row>
          <xdr:rowOff>-1908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2</xdr:row>
          <xdr:rowOff>18720</xdr:rowOff>
        </xdr:from>
        <xdr:to>
          <xdr:col>7</xdr:col>
          <xdr:colOff>30240</xdr:colOff>
          <xdr:row>23</xdr:row>
          <xdr:rowOff>-1908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3</xdr:row>
          <xdr:rowOff>18720</xdr:rowOff>
        </xdr:from>
        <xdr:to>
          <xdr:col>7</xdr:col>
          <xdr:colOff>30240</xdr:colOff>
          <xdr:row>24</xdr:row>
          <xdr:rowOff>-1908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4</xdr:row>
          <xdr:rowOff>18720</xdr:rowOff>
        </xdr:from>
        <xdr:to>
          <xdr:col>7</xdr:col>
          <xdr:colOff>30240</xdr:colOff>
          <xdr:row>25</xdr:row>
          <xdr:rowOff>-1908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5</xdr:row>
          <xdr:rowOff>18720</xdr:rowOff>
        </xdr:from>
        <xdr:to>
          <xdr:col>7</xdr:col>
          <xdr:colOff>30240</xdr:colOff>
          <xdr:row>26</xdr:row>
          <xdr:rowOff>-1908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6</xdr:row>
          <xdr:rowOff>18720</xdr:rowOff>
        </xdr:from>
        <xdr:to>
          <xdr:col>7</xdr:col>
          <xdr:colOff>30240</xdr:colOff>
          <xdr:row>27</xdr:row>
          <xdr:rowOff>-1908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7</xdr:row>
          <xdr:rowOff>18720</xdr:rowOff>
        </xdr:from>
        <xdr:to>
          <xdr:col>7</xdr:col>
          <xdr:colOff>30240</xdr:colOff>
          <xdr:row>28</xdr:row>
          <xdr:rowOff>-1908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8</xdr:row>
          <xdr:rowOff>18720</xdr:rowOff>
        </xdr:from>
        <xdr:to>
          <xdr:col>7</xdr:col>
          <xdr:colOff>30240</xdr:colOff>
          <xdr:row>29</xdr:row>
          <xdr:rowOff>-1908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1</xdr:row>
          <xdr:rowOff>18720</xdr:rowOff>
        </xdr:from>
        <xdr:to>
          <xdr:col>7</xdr:col>
          <xdr:colOff>30240</xdr:colOff>
          <xdr:row>32</xdr:row>
          <xdr:rowOff>-1908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2</xdr:row>
          <xdr:rowOff>18720</xdr:rowOff>
        </xdr:from>
        <xdr:to>
          <xdr:col>7</xdr:col>
          <xdr:colOff>30240</xdr:colOff>
          <xdr:row>33</xdr:row>
          <xdr:rowOff>-1908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3</xdr:row>
          <xdr:rowOff>18720</xdr:rowOff>
        </xdr:from>
        <xdr:to>
          <xdr:col>7</xdr:col>
          <xdr:colOff>30240</xdr:colOff>
          <xdr:row>34</xdr:row>
          <xdr:rowOff>-1908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4</xdr:row>
          <xdr:rowOff>18720</xdr:rowOff>
        </xdr:from>
        <xdr:to>
          <xdr:col>7</xdr:col>
          <xdr:colOff>30240</xdr:colOff>
          <xdr:row>35</xdr:row>
          <xdr:rowOff>-1908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5</xdr:row>
          <xdr:rowOff>18720</xdr:rowOff>
        </xdr:from>
        <xdr:to>
          <xdr:col>7</xdr:col>
          <xdr:colOff>30240</xdr:colOff>
          <xdr:row>36</xdr:row>
          <xdr:rowOff>-1908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6</xdr:row>
          <xdr:rowOff>18720</xdr:rowOff>
        </xdr:from>
        <xdr:to>
          <xdr:col>7</xdr:col>
          <xdr:colOff>30240</xdr:colOff>
          <xdr:row>37</xdr:row>
          <xdr:rowOff>-1908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7</xdr:row>
          <xdr:rowOff>18720</xdr:rowOff>
        </xdr:from>
        <xdr:to>
          <xdr:col>7</xdr:col>
          <xdr:colOff>30240</xdr:colOff>
          <xdr:row>38</xdr:row>
          <xdr:rowOff>-1908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8</xdr:row>
          <xdr:rowOff>18720</xdr:rowOff>
        </xdr:from>
        <xdr:to>
          <xdr:col>7</xdr:col>
          <xdr:colOff>30240</xdr:colOff>
          <xdr:row>39</xdr:row>
          <xdr:rowOff>-1908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9</xdr:row>
          <xdr:rowOff>18720</xdr:rowOff>
        </xdr:from>
        <xdr:to>
          <xdr:col>7</xdr:col>
          <xdr:colOff>30240</xdr:colOff>
          <xdr:row>40</xdr:row>
          <xdr:rowOff>-1908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0</xdr:row>
          <xdr:rowOff>18720</xdr:rowOff>
        </xdr:from>
        <xdr:to>
          <xdr:col>7</xdr:col>
          <xdr:colOff>30240</xdr:colOff>
          <xdr:row>41</xdr:row>
          <xdr:rowOff>-1908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1</xdr:row>
          <xdr:rowOff>18720</xdr:rowOff>
        </xdr:from>
        <xdr:to>
          <xdr:col>7</xdr:col>
          <xdr:colOff>30240</xdr:colOff>
          <xdr:row>42</xdr:row>
          <xdr:rowOff>-1908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2</xdr:row>
          <xdr:rowOff>18720</xdr:rowOff>
        </xdr:from>
        <xdr:to>
          <xdr:col>7</xdr:col>
          <xdr:colOff>30240</xdr:colOff>
          <xdr:row>43</xdr:row>
          <xdr:rowOff>-1908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3</xdr:row>
          <xdr:rowOff>18720</xdr:rowOff>
        </xdr:from>
        <xdr:to>
          <xdr:col>7</xdr:col>
          <xdr:colOff>30240</xdr:colOff>
          <xdr:row>44</xdr:row>
          <xdr:rowOff>-1908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4</xdr:row>
          <xdr:rowOff>18720</xdr:rowOff>
        </xdr:from>
        <xdr:to>
          <xdr:col>7</xdr:col>
          <xdr:colOff>30240</xdr:colOff>
          <xdr:row>45</xdr:row>
          <xdr:rowOff>-1908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5</xdr:row>
          <xdr:rowOff>18720</xdr:rowOff>
        </xdr:from>
        <xdr:to>
          <xdr:col>7</xdr:col>
          <xdr:colOff>30240</xdr:colOff>
          <xdr:row>46</xdr:row>
          <xdr:rowOff>-1908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6</xdr:row>
          <xdr:rowOff>18720</xdr:rowOff>
        </xdr:from>
        <xdr:to>
          <xdr:col>7</xdr:col>
          <xdr:colOff>30240</xdr:colOff>
          <xdr:row>47</xdr:row>
          <xdr:rowOff>-1908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7</xdr:row>
          <xdr:rowOff>18720</xdr:rowOff>
        </xdr:from>
        <xdr:to>
          <xdr:col>7</xdr:col>
          <xdr:colOff>30240</xdr:colOff>
          <xdr:row>48</xdr:row>
          <xdr:rowOff>-1908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8</xdr:row>
          <xdr:rowOff>18720</xdr:rowOff>
        </xdr:from>
        <xdr:to>
          <xdr:col>7</xdr:col>
          <xdr:colOff>30240</xdr:colOff>
          <xdr:row>49</xdr:row>
          <xdr:rowOff>-1908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8720</xdr:rowOff>
        </xdr:from>
        <xdr:to>
          <xdr:col>7</xdr:col>
          <xdr:colOff>30240</xdr:colOff>
          <xdr:row>50</xdr:row>
          <xdr:rowOff>-1908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0</xdr:row>
          <xdr:rowOff>18720</xdr:rowOff>
        </xdr:from>
        <xdr:to>
          <xdr:col>7</xdr:col>
          <xdr:colOff>30240</xdr:colOff>
          <xdr:row>51</xdr:row>
          <xdr:rowOff>-1908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1</xdr:row>
          <xdr:rowOff>18720</xdr:rowOff>
        </xdr:from>
        <xdr:to>
          <xdr:col>7</xdr:col>
          <xdr:colOff>30240</xdr:colOff>
          <xdr:row>52</xdr:row>
          <xdr:rowOff>-1908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2</xdr:row>
          <xdr:rowOff>18720</xdr:rowOff>
        </xdr:from>
        <xdr:to>
          <xdr:col>7</xdr:col>
          <xdr:colOff>30240</xdr:colOff>
          <xdr:row>53</xdr:row>
          <xdr:rowOff>-1908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3</xdr:row>
          <xdr:rowOff>18720</xdr:rowOff>
        </xdr:from>
        <xdr:to>
          <xdr:col>7</xdr:col>
          <xdr:colOff>30240</xdr:colOff>
          <xdr:row>54</xdr:row>
          <xdr:rowOff>-1908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4</xdr:row>
          <xdr:rowOff>18720</xdr:rowOff>
        </xdr:from>
        <xdr:to>
          <xdr:col>7</xdr:col>
          <xdr:colOff>30240</xdr:colOff>
          <xdr:row>55</xdr:row>
          <xdr:rowOff>-1908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5</xdr:row>
          <xdr:rowOff>18720</xdr:rowOff>
        </xdr:from>
        <xdr:to>
          <xdr:col>7</xdr:col>
          <xdr:colOff>30240</xdr:colOff>
          <xdr:row>56</xdr:row>
          <xdr:rowOff>-1908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6</xdr:row>
          <xdr:rowOff>18720</xdr:rowOff>
        </xdr:from>
        <xdr:to>
          <xdr:col>7</xdr:col>
          <xdr:colOff>30240</xdr:colOff>
          <xdr:row>57</xdr:row>
          <xdr:rowOff>-1908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7</xdr:row>
          <xdr:rowOff>18720</xdr:rowOff>
        </xdr:from>
        <xdr:to>
          <xdr:col>7</xdr:col>
          <xdr:colOff>30240</xdr:colOff>
          <xdr:row>58</xdr:row>
          <xdr:rowOff>-1908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9</xdr:row>
          <xdr:rowOff>18720</xdr:rowOff>
        </xdr:from>
        <xdr:to>
          <xdr:col>7</xdr:col>
          <xdr:colOff>30240</xdr:colOff>
          <xdr:row>60</xdr:row>
          <xdr:rowOff>-1908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58</xdr:row>
          <xdr:rowOff>18720</xdr:rowOff>
        </xdr:from>
        <xdr:to>
          <xdr:col>7</xdr:col>
          <xdr:colOff>30240</xdr:colOff>
          <xdr:row>59</xdr:row>
          <xdr:rowOff>-1908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0</xdr:row>
          <xdr:rowOff>18720</xdr:rowOff>
        </xdr:from>
        <xdr:to>
          <xdr:col>7</xdr:col>
          <xdr:colOff>30240</xdr:colOff>
          <xdr:row>61</xdr:row>
          <xdr:rowOff>-1908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1</xdr:row>
          <xdr:rowOff>18720</xdr:rowOff>
        </xdr:from>
        <xdr:to>
          <xdr:col>7</xdr:col>
          <xdr:colOff>30240</xdr:colOff>
          <xdr:row>62</xdr:row>
          <xdr:rowOff>-1908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2</xdr:row>
          <xdr:rowOff>18720</xdr:rowOff>
        </xdr:from>
        <xdr:to>
          <xdr:col>7</xdr:col>
          <xdr:colOff>30240</xdr:colOff>
          <xdr:row>63</xdr:row>
          <xdr:rowOff>-1908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6</xdr:row>
          <xdr:rowOff>18720</xdr:rowOff>
        </xdr:from>
        <xdr:to>
          <xdr:col>7</xdr:col>
          <xdr:colOff>30240</xdr:colOff>
          <xdr:row>87</xdr:row>
          <xdr:rowOff>-1908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5</xdr:row>
          <xdr:rowOff>18720</xdr:rowOff>
        </xdr:from>
        <xdr:to>
          <xdr:col>7</xdr:col>
          <xdr:colOff>30240</xdr:colOff>
          <xdr:row>86</xdr:row>
          <xdr:rowOff>-1908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4</xdr:row>
          <xdr:rowOff>18720</xdr:rowOff>
        </xdr:from>
        <xdr:to>
          <xdr:col>7</xdr:col>
          <xdr:colOff>30240</xdr:colOff>
          <xdr:row>85</xdr:row>
          <xdr:rowOff>-1908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3</xdr:row>
          <xdr:rowOff>18720</xdr:rowOff>
        </xdr:from>
        <xdr:to>
          <xdr:col>7</xdr:col>
          <xdr:colOff>30240</xdr:colOff>
          <xdr:row>84</xdr:row>
          <xdr:rowOff>-1908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2</xdr:row>
          <xdr:rowOff>18720</xdr:rowOff>
        </xdr:from>
        <xdr:to>
          <xdr:col>7</xdr:col>
          <xdr:colOff>30240</xdr:colOff>
          <xdr:row>83</xdr:row>
          <xdr:rowOff>-1908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1</xdr:row>
          <xdr:rowOff>18720</xdr:rowOff>
        </xdr:from>
        <xdr:to>
          <xdr:col>7</xdr:col>
          <xdr:colOff>30240</xdr:colOff>
          <xdr:row>82</xdr:row>
          <xdr:rowOff>-1908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80</xdr:row>
          <xdr:rowOff>18720</xdr:rowOff>
        </xdr:from>
        <xdr:to>
          <xdr:col>7</xdr:col>
          <xdr:colOff>30240</xdr:colOff>
          <xdr:row>81</xdr:row>
          <xdr:rowOff>-1908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9</xdr:row>
          <xdr:rowOff>18720</xdr:rowOff>
        </xdr:from>
        <xdr:to>
          <xdr:col>7</xdr:col>
          <xdr:colOff>30240</xdr:colOff>
          <xdr:row>80</xdr:row>
          <xdr:rowOff>-1908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8</xdr:row>
          <xdr:rowOff>18720</xdr:rowOff>
        </xdr:from>
        <xdr:to>
          <xdr:col>7</xdr:col>
          <xdr:colOff>30240</xdr:colOff>
          <xdr:row>79</xdr:row>
          <xdr:rowOff>-1908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7</xdr:row>
          <xdr:rowOff>18720</xdr:rowOff>
        </xdr:from>
        <xdr:to>
          <xdr:col>7</xdr:col>
          <xdr:colOff>30240</xdr:colOff>
          <xdr:row>78</xdr:row>
          <xdr:rowOff>-1908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6</xdr:row>
          <xdr:rowOff>18720</xdr:rowOff>
        </xdr:from>
        <xdr:to>
          <xdr:col>7</xdr:col>
          <xdr:colOff>30240</xdr:colOff>
          <xdr:row>77</xdr:row>
          <xdr:rowOff>-1908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5</xdr:row>
          <xdr:rowOff>18720</xdr:rowOff>
        </xdr:from>
        <xdr:to>
          <xdr:col>7</xdr:col>
          <xdr:colOff>30240</xdr:colOff>
          <xdr:row>76</xdr:row>
          <xdr:rowOff>-1908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4</xdr:row>
          <xdr:rowOff>18720</xdr:rowOff>
        </xdr:from>
        <xdr:to>
          <xdr:col>7</xdr:col>
          <xdr:colOff>30240</xdr:colOff>
          <xdr:row>75</xdr:row>
          <xdr:rowOff>-1908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3</xdr:row>
          <xdr:rowOff>18720</xdr:rowOff>
        </xdr:from>
        <xdr:to>
          <xdr:col>7</xdr:col>
          <xdr:colOff>30240</xdr:colOff>
          <xdr:row>74</xdr:row>
          <xdr:rowOff>-1908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2</xdr:row>
          <xdr:rowOff>18720</xdr:rowOff>
        </xdr:from>
        <xdr:to>
          <xdr:col>7</xdr:col>
          <xdr:colOff>30240</xdr:colOff>
          <xdr:row>73</xdr:row>
          <xdr:rowOff>-1908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1</xdr:row>
          <xdr:rowOff>18720</xdr:rowOff>
        </xdr:from>
        <xdr:to>
          <xdr:col>7</xdr:col>
          <xdr:colOff>30240</xdr:colOff>
          <xdr:row>72</xdr:row>
          <xdr:rowOff>-1908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0</xdr:row>
          <xdr:rowOff>18720</xdr:rowOff>
        </xdr:from>
        <xdr:to>
          <xdr:col>7</xdr:col>
          <xdr:colOff>30240</xdr:colOff>
          <xdr:row>71</xdr:row>
          <xdr:rowOff>-1908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8</xdr:row>
          <xdr:rowOff>18720</xdr:rowOff>
        </xdr:from>
        <xdr:to>
          <xdr:col>7</xdr:col>
          <xdr:colOff>30240</xdr:colOff>
          <xdr:row>69</xdr:row>
          <xdr:rowOff>-1908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9</xdr:row>
          <xdr:rowOff>18720</xdr:rowOff>
        </xdr:from>
        <xdr:to>
          <xdr:col>7</xdr:col>
          <xdr:colOff>30240</xdr:colOff>
          <xdr:row>70</xdr:row>
          <xdr:rowOff>-1908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7</xdr:row>
          <xdr:rowOff>18720</xdr:rowOff>
        </xdr:from>
        <xdr:to>
          <xdr:col>7</xdr:col>
          <xdr:colOff>30240</xdr:colOff>
          <xdr:row>68</xdr:row>
          <xdr:rowOff>-1908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6</xdr:row>
          <xdr:rowOff>18720</xdr:rowOff>
        </xdr:from>
        <xdr:to>
          <xdr:col>7</xdr:col>
          <xdr:colOff>30240</xdr:colOff>
          <xdr:row>67</xdr:row>
          <xdr:rowOff>-1908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5</xdr:row>
          <xdr:rowOff>18720</xdr:rowOff>
        </xdr:from>
        <xdr:to>
          <xdr:col>7</xdr:col>
          <xdr:colOff>30240</xdr:colOff>
          <xdr:row>66</xdr:row>
          <xdr:rowOff>-1908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4</xdr:row>
          <xdr:rowOff>18720</xdr:rowOff>
        </xdr:from>
        <xdr:to>
          <xdr:col>7</xdr:col>
          <xdr:colOff>30240</xdr:colOff>
          <xdr:row>65</xdr:row>
          <xdr:rowOff>-1908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3</xdr:row>
          <xdr:rowOff>18720</xdr:rowOff>
        </xdr:from>
        <xdr:to>
          <xdr:col>7</xdr:col>
          <xdr:colOff>30240</xdr:colOff>
          <xdr:row>64</xdr:row>
          <xdr:rowOff>-1908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9</xdr:row>
          <xdr:rowOff>18720</xdr:rowOff>
        </xdr:from>
        <xdr:to>
          <xdr:col>7</xdr:col>
          <xdr:colOff>30240</xdr:colOff>
          <xdr:row>30</xdr:row>
          <xdr:rowOff>-1908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30</xdr:row>
          <xdr:rowOff>18720</xdr:rowOff>
        </xdr:from>
        <xdr:to>
          <xdr:col>7</xdr:col>
          <xdr:colOff>30240</xdr:colOff>
          <xdr:row>31</xdr:row>
          <xdr:rowOff>-1908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kanerbas.com/etkinlik/493-kitap_okuma_takip_cizelgesi_v1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2" activeCellId="0" sqref="J12:K1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7.42"/>
    <col collapsed="false" customWidth="true" hidden="false" outlineLevel="0" max="3" min="3" style="1" width="8.14"/>
    <col collapsed="false" customWidth="true" hidden="false" outlineLevel="0" max="4" min="4" style="2" width="23.99"/>
    <col collapsed="false" customWidth="true" hidden="true" outlineLevel="0" max="5" min="5" style="3" width="9.14"/>
    <col collapsed="false" customWidth="true" hidden="false" outlineLevel="0" max="6" min="6" style="4" width="20.13"/>
    <col collapsed="false" customWidth="true" hidden="true" outlineLevel="0" max="7" min="7" style="0" width="17.85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5" width="17.14"/>
    <col collapsed="false" customWidth="true" hidden="false" outlineLevel="0" max="11" min="11" style="0" width="46.7"/>
    <col collapsed="false" customWidth="true" hidden="false" outlineLevel="0" max="12" min="12" style="0" width="2.13"/>
  </cols>
  <sheetData>
    <row r="1" customFormat="false" ht="15" hidden="true" customHeight="false" outlineLevel="0" collapsed="false">
      <c r="A1" s="6"/>
      <c r="B1" s="6"/>
      <c r="C1" s="6"/>
      <c r="D1" s="6"/>
      <c r="E1" s="6"/>
      <c r="F1" s="6"/>
    </row>
    <row r="2" customFormat="false" ht="15" hidden="true" customHeight="false" outlineLevel="0" collapsed="false">
      <c r="C2" s="2"/>
    </row>
    <row r="3" customFormat="false" ht="3.75" hidden="true" customHeight="true" outlineLevel="0" collapsed="false">
      <c r="A3" s="7"/>
      <c r="B3" s="7"/>
      <c r="C3" s="7"/>
      <c r="D3" s="7"/>
      <c r="E3" s="7"/>
      <c r="F3" s="7"/>
      <c r="I3" s="8"/>
      <c r="J3" s="8"/>
      <c r="K3" s="8"/>
      <c r="L3" s="8"/>
    </row>
    <row r="4" customFormat="false" ht="24.75" hidden="false" customHeight="true" outlineLevel="0" collapsed="false">
      <c r="A4" s="9" t="s">
        <v>0</v>
      </c>
      <c r="B4" s="10" t="s">
        <v>1</v>
      </c>
      <c r="C4" s="11" t="s">
        <v>2</v>
      </c>
      <c r="D4" s="10" t="s">
        <v>3</v>
      </c>
      <c r="E4" s="3" t="s">
        <v>4</v>
      </c>
      <c r="F4" s="12" t="s">
        <v>5</v>
      </c>
      <c r="G4" s="0" t="s">
        <v>6</v>
      </c>
      <c r="I4" s="13"/>
      <c r="J4" s="13"/>
      <c r="K4" s="14"/>
      <c r="L4" s="8"/>
    </row>
    <row r="5" customFormat="false" ht="15.95" hidden="false" customHeight="true" outlineLevel="0" collapsed="false">
      <c r="A5" s="15"/>
      <c r="B5" s="16" t="str">
        <f aca="false">D5</f>
        <v>ALİ</v>
      </c>
      <c r="C5" s="17" t="n">
        <v>1</v>
      </c>
      <c r="D5" s="18" t="s">
        <v>7</v>
      </c>
      <c r="E5" s="19" t="s">
        <v>8</v>
      </c>
      <c r="F5" s="20" t="str">
        <f aca="false">IF(D5="","",D5)</f>
        <v>ALİ</v>
      </c>
      <c r="G5" s="21"/>
      <c r="H5" s="21"/>
      <c r="I5" s="22"/>
      <c r="J5" s="23" t="s">
        <v>9</v>
      </c>
      <c r="K5" s="24" t="s">
        <v>10</v>
      </c>
      <c r="L5" s="22"/>
    </row>
    <row r="6" customFormat="false" ht="15.95" hidden="false" customHeight="true" outlineLevel="0" collapsed="false">
      <c r="A6" s="25"/>
      <c r="B6" s="26" t="str">
        <f aca="false">D6</f>
        <v>ASLI</v>
      </c>
      <c r="C6" s="27" t="n">
        <v>2</v>
      </c>
      <c r="D6" s="28" t="s">
        <v>11</v>
      </c>
      <c r="E6" s="19" t="s">
        <v>8</v>
      </c>
      <c r="F6" s="29" t="str">
        <f aca="false">IF(D6="","",D6)</f>
        <v>ASLI</v>
      </c>
      <c r="G6" s="21"/>
      <c r="H6" s="21"/>
      <c r="I6" s="22"/>
      <c r="J6" s="30" t="s">
        <v>12</v>
      </c>
      <c r="K6" s="31" t="s">
        <v>13</v>
      </c>
      <c r="L6" s="22"/>
    </row>
    <row r="7" customFormat="false" ht="15.95" hidden="false" customHeight="true" outlineLevel="0" collapsed="false">
      <c r="A7" s="15"/>
      <c r="B7" s="16" t="str">
        <f aca="false">D7</f>
        <v>AHMET</v>
      </c>
      <c r="C7" s="17" t="n">
        <v>3</v>
      </c>
      <c r="D7" s="18" t="s">
        <v>14</v>
      </c>
      <c r="E7" s="19" t="s">
        <v>8</v>
      </c>
      <c r="F7" s="20" t="str">
        <f aca="false">IF(D7="","",D7)</f>
        <v>AHMET</v>
      </c>
      <c r="G7" s="21"/>
      <c r="H7" s="21"/>
      <c r="I7" s="22"/>
      <c r="J7" s="23" t="s">
        <v>15</v>
      </c>
      <c r="K7" s="24" t="s">
        <v>16</v>
      </c>
      <c r="L7" s="22"/>
    </row>
    <row r="8" customFormat="false" ht="15.95" hidden="false" customHeight="true" outlineLevel="0" collapsed="false">
      <c r="A8" s="25"/>
      <c r="B8" s="26" t="str">
        <f aca="false">D8</f>
        <v>KAYA</v>
      </c>
      <c r="C8" s="27" t="n">
        <v>4</v>
      </c>
      <c r="D8" s="28" t="s">
        <v>17</v>
      </c>
      <c r="E8" s="19" t="s">
        <v>8</v>
      </c>
      <c r="F8" s="29" t="str">
        <f aca="false">IF(D8="","",D8)</f>
        <v>KAYA</v>
      </c>
      <c r="G8" s="21"/>
      <c r="H8" s="21"/>
      <c r="I8" s="22"/>
      <c r="J8" s="32"/>
      <c r="K8" s="22"/>
      <c r="L8" s="22"/>
    </row>
    <row r="9" customFormat="false" ht="15.95" hidden="false" customHeight="true" outlineLevel="0" collapsed="false">
      <c r="A9" s="15"/>
      <c r="B9" s="16" t="n">
        <f aca="false">D9</f>
        <v>0</v>
      </c>
      <c r="C9" s="17"/>
      <c r="D9" s="18"/>
      <c r="E9" s="19" t="s">
        <v>8</v>
      </c>
      <c r="F9" s="20" t="str">
        <f aca="false">IF(D9="","",D9)</f>
        <v/>
      </c>
      <c r="G9" s="21"/>
      <c r="H9" s="21"/>
    </row>
    <row r="10" customFormat="false" ht="15.95" hidden="false" customHeight="true" outlineLevel="0" collapsed="false">
      <c r="A10" s="25"/>
      <c r="B10" s="26" t="n">
        <f aca="false">D10</f>
        <v>0</v>
      </c>
      <c r="C10" s="27"/>
      <c r="D10" s="28"/>
      <c r="E10" s="19" t="s">
        <v>8</v>
      </c>
      <c r="F10" s="29" t="str">
        <f aca="false">IF(D10="","",D10)</f>
        <v/>
      </c>
      <c r="G10" s="21"/>
      <c r="H10" s="21"/>
      <c r="I10" s="33" t="s">
        <v>18</v>
      </c>
      <c r="J10" s="33"/>
      <c r="K10" s="33"/>
      <c r="L10" s="33"/>
    </row>
    <row r="11" customFormat="false" ht="15.95" hidden="false" customHeight="true" outlineLevel="0" collapsed="false">
      <c r="A11" s="15"/>
      <c r="B11" s="16" t="n">
        <f aca="false">D11</f>
        <v>0</v>
      </c>
      <c r="C11" s="17"/>
      <c r="D11" s="18"/>
      <c r="E11" s="19" t="s">
        <v>8</v>
      </c>
      <c r="F11" s="20" t="str">
        <f aca="false">IF(D11="","",D11)</f>
        <v/>
      </c>
      <c r="G11" s="21"/>
      <c r="H11" s="21"/>
      <c r="I11" s="33"/>
      <c r="J11" s="33"/>
      <c r="K11" s="33"/>
      <c r="L11" s="33"/>
    </row>
    <row r="12" customFormat="false" ht="15.95" hidden="false" customHeight="true" outlineLevel="0" collapsed="false">
      <c r="A12" s="25"/>
      <c r="B12" s="26" t="n">
        <f aca="false">D12</f>
        <v>0</v>
      </c>
      <c r="C12" s="27"/>
      <c r="D12" s="28"/>
      <c r="E12" s="19" t="s">
        <v>8</v>
      </c>
      <c r="F12" s="29" t="str">
        <f aca="false">IF(D12="","",D12)</f>
        <v/>
      </c>
      <c r="G12" s="21"/>
      <c r="H12" s="21"/>
      <c r="I12" s="22"/>
      <c r="J12" s="34" t="s">
        <v>17</v>
      </c>
      <c r="K12" s="34"/>
      <c r="L12" s="22"/>
      <c r="M12" s="21"/>
    </row>
    <row r="13" customFormat="false" ht="15.95" hidden="false" customHeight="true" outlineLevel="0" collapsed="false">
      <c r="A13" s="15"/>
      <c r="B13" s="16" t="n">
        <f aca="false">D13</f>
        <v>0</v>
      </c>
      <c r="C13" s="17"/>
      <c r="D13" s="18"/>
      <c r="E13" s="19" t="s">
        <v>8</v>
      </c>
      <c r="F13" s="20" t="str">
        <f aca="false">IF(D13="","",D13)</f>
        <v/>
      </c>
      <c r="G13" s="21"/>
      <c r="H13" s="21"/>
      <c r="I13" s="22"/>
      <c r="J13" s="34"/>
      <c r="K13" s="34"/>
      <c r="L13" s="22"/>
    </row>
    <row r="14" customFormat="false" ht="15.95" hidden="false" customHeight="true" outlineLevel="0" collapsed="false">
      <c r="A14" s="25"/>
      <c r="B14" s="26" t="n">
        <f aca="false">D14</f>
        <v>0</v>
      </c>
      <c r="C14" s="27"/>
      <c r="D14" s="28"/>
      <c r="E14" s="19" t="s">
        <v>8</v>
      </c>
      <c r="F14" s="29" t="str">
        <f aca="false">IF(D14="","",D14)</f>
        <v/>
      </c>
      <c r="G14" s="21"/>
      <c r="H14" s="21"/>
      <c r="I14" s="22"/>
      <c r="J14" s="32"/>
      <c r="K14" s="22"/>
      <c r="L14" s="22"/>
    </row>
    <row r="15" customFormat="false" ht="15.95" hidden="false" customHeight="true" outlineLevel="0" collapsed="false">
      <c r="A15" s="15"/>
      <c r="B15" s="16" t="n">
        <f aca="false">D15</f>
        <v>0</v>
      </c>
      <c r="C15" s="17"/>
      <c r="D15" s="18"/>
      <c r="E15" s="19" t="s">
        <v>8</v>
      </c>
      <c r="F15" s="20" t="str">
        <f aca="false">IF(D15="","",D15)</f>
        <v/>
      </c>
      <c r="G15" s="21"/>
      <c r="H15" s="21"/>
      <c r="I15" s="22"/>
      <c r="J15" s="32"/>
      <c r="K15" s="22"/>
      <c r="L15" s="22"/>
    </row>
    <row r="16" customFormat="false" ht="15.95" hidden="false" customHeight="true" outlineLevel="0" collapsed="false">
      <c r="A16" s="25"/>
      <c r="B16" s="26" t="n">
        <f aca="false">D16</f>
        <v>0</v>
      </c>
      <c r="C16" s="27"/>
      <c r="D16" s="28"/>
      <c r="E16" s="19" t="s">
        <v>8</v>
      </c>
      <c r="F16" s="29" t="str">
        <f aca="false">IF(D16="","",D16)</f>
        <v/>
      </c>
      <c r="G16" s="21"/>
      <c r="H16" s="21"/>
      <c r="I16" s="22"/>
      <c r="J16" s="32"/>
      <c r="K16" s="22"/>
      <c r="L16" s="22"/>
    </row>
    <row r="17" customFormat="false" ht="15.95" hidden="false" customHeight="true" outlineLevel="0" collapsed="false">
      <c r="A17" s="15"/>
      <c r="B17" s="16" t="n">
        <f aca="false">D17</f>
        <v>0</v>
      </c>
      <c r="C17" s="17"/>
      <c r="D17" s="18"/>
      <c r="E17" s="19" t="s">
        <v>8</v>
      </c>
      <c r="F17" s="20" t="str">
        <f aca="false">IF(D17="","",D17)</f>
        <v/>
      </c>
      <c r="G17" s="21"/>
      <c r="H17" s="21"/>
      <c r="J17" s="35"/>
      <c r="K17" s="35"/>
    </row>
    <row r="18" customFormat="false" ht="15.95" hidden="false" customHeight="true" outlineLevel="0" collapsed="false">
      <c r="A18" s="25"/>
      <c r="B18" s="26" t="n">
        <f aca="false">D18</f>
        <v>0</v>
      </c>
      <c r="C18" s="27"/>
      <c r="D18" s="28"/>
      <c r="E18" s="19" t="s">
        <v>8</v>
      </c>
      <c r="F18" s="29" t="str">
        <f aca="false">IF(D18="","",D18)</f>
        <v/>
      </c>
      <c r="G18" s="21"/>
      <c r="H18" s="21"/>
      <c r="I18" s="22"/>
      <c r="J18" s="32" t="s">
        <v>19</v>
      </c>
      <c r="K18" s="22"/>
      <c r="L18" s="22"/>
    </row>
    <row r="19" customFormat="false" ht="15.95" hidden="false" customHeight="true" outlineLevel="0" collapsed="false">
      <c r="A19" s="15"/>
      <c r="B19" s="16" t="n">
        <f aca="false">D19</f>
        <v>0</v>
      </c>
      <c r="C19" s="17"/>
      <c r="D19" s="18"/>
      <c r="E19" s="19" t="s">
        <v>8</v>
      </c>
      <c r="F19" s="20" t="str">
        <f aca="false">IF(D19="","",D19)</f>
        <v/>
      </c>
      <c r="G19" s="21"/>
      <c r="H19" s="21"/>
      <c r="I19" s="22"/>
      <c r="J19" s="36" t="s">
        <v>20</v>
      </c>
      <c r="K19" s="37"/>
      <c r="L19" s="22"/>
    </row>
    <row r="20" customFormat="false" ht="15.95" hidden="false" customHeight="true" outlineLevel="0" collapsed="false">
      <c r="A20" s="25"/>
      <c r="B20" s="26" t="n">
        <f aca="false">D20</f>
        <v>0</v>
      </c>
      <c r="C20" s="27"/>
      <c r="D20" s="28"/>
      <c r="E20" s="19" t="s">
        <v>8</v>
      </c>
      <c r="F20" s="29" t="str">
        <f aca="false">IF(D20="","",D20)</f>
        <v/>
      </c>
      <c r="G20" s="21"/>
      <c r="H20" s="21"/>
      <c r="I20" s="22"/>
      <c r="J20" s="38" t="s">
        <v>21</v>
      </c>
      <c r="K20" s="39"/>
      <c r="L20" s="22"/>
    </row>
    <row r="21" customFormat="false" ht="15.95" hidden="false" customHeight="true" outlineLevel="0" collapsed="false">
      <c r="A21" s="15"/>
      <c r="B21" s="16" t="n">
        <f aca="false">D21</f>
        <v>0</v>
      </c>
      <c r="C21" s="17"/>
      <c r="D21" s="18"/>
      <c r="E21" s="19" t="s">
        <v>8</v>
      </c>
      <c r="F21" s="20" t="str">
        <f aca="false">IF(D21="","",D21)</f>
        <v/>
      </c>
      <c r="G21" s="21"/>
      <c r="H21" s="21"/>
      <c r="J21" s="5" t="s">
        <v>22</v>
      </c>
    </row>
    <row r="22" customFormat="false" ht="15.95" hidden="false" customHeight="true" outlineLevel="0" collapsed="false">
      <c r="A22" s="25"/>
      <c r="B22" s="26" t="n">
        <f aca="false">D22</f>
        <v>0</v>
      </c>
      <c r="C22" s="27"/>
      <c r="D22" s="28"/>
      <c r="E22" s="19" t="s">
        <v>8</v>
      </c>
      <c r="F22" s="29" t="str">
        <f aca="false">IF(D22="","",D22)</f>
        <v/>
      </c>
      <c r="G22" s="21"/>
      <c r="H22" s="21"/>
      <c r="J22" s="40" t="s">
        <v>23</v>
      </c>
      <c r="K22" s="40"/>
      <c r="L22" s="41"/>
    </row>
    <row r="23" customFormat="false" ht="15.95" hidden="false" customHeight="true" outlineLevel="0" collapsed="false">
      <c r="A23" s="15"/>
      <c r="B23" s="16" t="n">
        <f aca="false">D23</f>
        <v>0</v>
      </c>
      <c r="C23" s="17"/>
      <c r="D23" s="18"/>
      <c r="E23" s="19" t="s">
        <v>8</v>
      </c>
      <c r="F23" s="20" t="str">
        <f aca="false">IF(D23="","",D23)</f>
        <v/>
      </c>
      <c r="G23" s="21"/>
      <c r="H23" s="21"/>
      <c r="J23" s="40"/>
      <c r="K23" s="40"/>
      <c r="L23" s="41"/>
    </row>
    <row r="24" customFormat="false" ht="15.95" hidden="false" customHeight="true" outlineLevel="0" collapsed="false">
      <c r="A24" s="25"/>
      <c r="B24" s="26" t="n">
        <f aca="false">D24</f>
        <v>0</v>
      </c>
      <c r="C24" s="27"/>
      <c r="D24" s="28"/>
      <c r="E24" s="19" t="s">
        <v>8</v>
      </c>
      <c r="F24" s="29" t="str">
        <f aca="false">IF(D24="","",D24)</f>
        <v/>
      </c>
      <c r="G24" s="21"/>
      <c r="H24" s="21"/>
      <c r="J24" s="40"/>
      <c r="K24" s="40"/>
      <c r="L24" s="41"/>
    </row>
    <row r="25" customFormat="false" ht="15.95" hidden="false" customHeight="true" outlineLevel="0" collapsed="false">
      <c r="A25" s="15"/>
      <c r="B25" s="16" t="n">
        <f aca="false">D25</f>
        <v>0</v>
      </c>
      <c r="C25" s="17"/>
      <c r="D25" s="18"/>
      <c r="E25" s="19" t="s">
        <v>8</v>
      </c>
      <c r="F25" s="20" t="str">
        <f aca="false">IF(D25="","",D25)</f>
        <v/>
      </c>
      <c r="G25" s="21"/>
      <c r="H25" s="21"/>
      <c r="J25" s="40"/>
      <c r="K25" s="40"/>
      <c r="L25" s="41"/>
    </row>
    <row r="26" customFormat="false" ht="15.95" hidden="false" customHeight="true" outlineLevel="0" collapsed="false">
      <c r="A26" s="25"/>
      <c r="B26" s="26" t="n">
        <f aca="false">D26</f>
        <v>0</v>
      </c>
      <c r="C26" s="27"/>
      <c r="D26" s="28"/>
      <c r="E26" s="19" t="s">
        <v>8</v>
      </c>
      <c r="F26" s="29" t="str">
        <f aca="false">IF(D26="","",D26)</f>
        <v/>
      </c>
      <c r="G26" s="21"/>
      <c r="H26" s="21"/>
      <c r="J26" s="40"/>
      <c r="K26" s="40"/>
      <c r="L26" s="41"/>
    </row>
    <row r="27" customFormat="false" ht="15.95" hidden="false" customHeight="true" outlineLevel="0" collapsed="false">
      <c r="A27" s="15"/>
      <c r="B27" s="16" t="n">
        <f aca="false">D27</f>
        <v>0</v>
      </c>
      <c r="C27" s="17"/>
      <c r="D27" s="18"/>
      <c r="E27" s="19" t="s">
        <v>8</v>
      </c>
      <c r="F27" s="20" t="str">
        <f aca="false">IF(D27="","",D27)</f>
        <v/>
      </c>
      <c r="G27" s="21"/>
      <c r="H27" s="21"/>
      <c r="J27" s="40"/>
      <c r="K27" s="40"/>
      <c r="L27" s="41"/>
    </row>
    <row r="28" customFormat="false" ht="15.95" hidden="false" customHeight="true" outlineLevel="0" collapsed="false">
      <c r="A28" s="25"/>
      <c r="B28" s="26" t="n">
        <f aca="false">D28</f>
        <v>0</v>
      </c>
      <c r="C28" s="27"/>
      <c r="D28" s="28"/>
      <c r="E28" s="19" t="s">
        <v>8</v>
      </c>
      <c r="F28" s="29" t="str">
        <f aca="false">IF(D28="","",D28)</f>
        <v/>
      </c>
      <c r="G28" s="21"/>
      <c r="H28" s="21"/>
      <c r="J28" s="40"/>
      <c r="K28" s="40"/>
      <c r="L28" s="41"/>
    </row>
    <row r="29" customFormat="false" ht="15.95" hidden="false" customHeight="true" outlineLevel="0" collapsed="false">
      <c r="A29" s="15"/>
      <c r="B29" s="16" t="n">
        <f aca="false">D29</f>
        <v>0</v>
      </c>
      <c r="C29" s="17"/>
      <c r="D29" s="18"/>
      <c r="E29" s="19" t="s">
        <v>8</v>
      </c>
      <c r="F29" s="20" t="str">
        <f aca="false">IF(D29="","",D29)</f>
        <v/>
      </c>
      <c r="G29" s="21"/>
      <c r="H29" s="21"/>
      <c r="J29" s="40"/>
      <c r="K29" s="40"/>
      <c r="L29" s="41"/>
    </row>
    <row r="30" customFormat="false" ht="15.95" hidden="false" customHeight="true" outlineLevel="0" collapsed="false">
      <c r="A30" s="25"/>
      <c r="B30" s="26" t="n">
        <f aca="false">D30</f>
        <v>0</v>
      </c>
      <c r="C30" s="27"/>
      <c r="D30" s="28"/>
      <c r="E30" s="19" t="s">
        <v>8</v>
      </c>
      <c r="F30" s="29" t="str">
        <f aca="false">IF(D30="","",D30)</f>
        <v/>
      </c>
      <c r="G30" s="21"/>
      <c r="H30" s="21"/>
      <c r="J30" s="40"/>
      <c r="K30" s="40"/>
      <c r="L30" s="41"/>
    </row>
    <row r="31" customFormat="false" ht="15.95" hidden="false" customHeight="true" outlineLevel="0" collapsed="false">
      <c r="A31" s="15"/>
      <c r="B31" s="16" t="n">
        <f aca="false">D31</f>
        <v>0</v>
      </c>
      <c r="C31" s="17"/>
      <c r="D31" s="18"/>
      <c r="E31" s="19" t="s">
        <v>8</v>
      </c>
      <c r="F31" s="20" t="str">
        <f aca="false">IF(D31="","",D31)</f>
        <v/>
      </c>
      <c r="G31" s="21"/>
      <c r="H31" s="21"/>
      <c r="J31" s="40"/>
      <c r="K31" s="40"/>
      <c r="L31" s="41"/>
    </row>
    <row r="32" customFormat="false" ht="15.95" hidden="false" customHeight="true" outlineLevel="0" collapsed="false">
      <c r="A32" s="25"/>
      <c r="B32" s="26" t="n">
        <f aca="false">D32</f>
        <v>0</v>
      </c>
      <c r="C32" s="27"/>
      <c r="D32" s="28"/>
      <c r="E32" s="19" t="s">
        <v>8</v>
      </c>
      <c r="F32" s="29" t="str">
        <f aca="false">IF(D32="","",D32)</f>
        <v/>
      </c>
      <c r="G32" s="21"/>
      <c r="H32" s="21"/>
      <c r="J32" s="40"/>
      <c r="K32" s="40"/>
      <c r="L32" s="41"/>
    </row>
    <row r="33" customFormat="false" ht="15.95" hidden="false" customHeight="true" outlineLevel="0" collapsed="false">
      <c r="A33" s="15"/>
      <c r="B33" s="16" t="n">
        <f aca="false">D33</f>
        <v>0</v>
      </c>
      <c r="C33" s="17"/>
      <c r="D33" s="18"/>
      <c r="E33" s="19" t="s">
        <v>8</v>
      </c>
      <c r="F33" s="20" t="str">
        <f aca="false">IF(D33="","",D33)</f>
        <v/>
      </c>
      <c r="G33" s="21"/>
      <c r="H33" s="21"/>
      <c r="J33" s="40"/>
      <c r="K33" s="40"/>
      <c r="L33" s="41"/>
    </row>
    <row r="34" customFormat="false" ht="15.95" hidden="false" customHeight="true" outlineLevel="0" collapsed="false">
      <c r="A34" s="25"/>
      <c r="B34" s="26" t="n">
        <f aca="false">D34</f>
        <v>0</v>
      </c>
      <c r="C34" s="27"/>
      <c r="D34" s="28"/>
      <c r="E34" s="19" t="s">
        <v>8</v>
      </c>
      <c r="F34" s="29" t="str">
        <f aca="false">IF(D34="","",D34)</f>
        <v/>
      </c>
      <c r="G34" s="21"/>
      <c r="H34" s="21"/>
      <c r="J34" s="40"/>
      <c r="K34" s="40"/>
      <c r="L34" s="41"/>
    </row>
    <row r="35" customFormat="false" ht="15.95" hidden="false" customHeight="true" outlineLevel="0" collapsed="false">
      <c r="A35" s="15"/>
      <c r="B35" s="16" t="n">
        <f aca="false">D35</f>
        <v>0</v>
      </c>
      <c r="C35" s="17"/>
      <c r="D35" s="18"/>
      <c r="E35" s="19" t="s">
        <v>8</v>
      </c>
      <c r="F35" s="20" t="str">
        <f aca="false">IF(D35="","",D35)</f>
        <v/>
      </c>
      <c r="G35" s="21"/>
      <c r="H35" s="21"/>
      <c r="J35" s="40"/>
      <c r="K35" s="40"/>
      <c r="L35" s="41"/>
    </row>
    <row r="36" customFormat="false" ht="15.95" hidden="false" customHeight="true" outlineLevel="0" collapsed="false">
      <c r="A36" s="25"/>
      <c r="B36" s="26" t="n">
        <f aca="false">D36</f>
        <v>0</v>
      </c>
      <c r="C36" s="27"/>
      <c r="D36" s="28"/>
      <c r="E36" s="19" t="s">
        <v>8</v>
      </c>
      <c r="F36" s="29" t="str">
        <f aca="false">IF(D36="","",D36)</f>
        <v/>
      </c>
      <c r="G36" s="21"/>
      <c r="H36" s="21"/>
      <c r="J36" s="40"/>
      <c r="K36" s="40"/>
      <c r="L36" s="41"/>
    </row>
    <row r="37" customFormat="false" ht="15.95" hidden="false" customHeight="true" outlineLevel="0" collapsed="false">
      <c r="A37" s="15"/>
      <c r="B37" s="16" t="n">
        <f aca="false">D37</f>
        <v>0</v>
      </c>
      <c r="C37" s="17"/>
      <c r="D37" s="18"/>
      <c r="E37" s="19" t="s">
        <v>8</v>
      </c>
      <c r="F37" s="20" t="str">
        <f aca="false">IF(D37="","",D37)</f>
        <v/>
      </c>
      <c r="G37" s="21"/>
      <c r="H37" s="21"/>
      <c r="J37" s="40"/>
      <c r="K37" s="40"/>
      <c r="L37" s="41"/>
    </row>
    <row r="38" customFormat="false" ht="15.95" hidden="false" customHeight="true" outlineLevel="0" collapsed="false">
      <c r="A38" s="25"/>
      <c r="B38" s="26" t="n">
        <f aca="false">D38</f>
        <v>0</v>
      </c>
      <c r="C38" s="27"/>
      <c r="D38" s="28"/>
      <c r="E38" s="19" t="s">
        <v>8</v>
      </c>
      <c r="F38" s="29" t="str">
        <f aca="false">IF(D38="","",D38)</f>
        <v/>
      </c>
      <c r="G38" s="21"/>
      <c r="H38" s="21"/>
      <c r="J38" s="40"/>
      <c r="K38" s="40"/>
    </row>
    <row r="39" customFormat="false" ht="15.95" hidden="false" customHeight="true" outlineLevel="0" collapsed="false">
      <c r="A39" s="15"/>
      <c r="B39" s="16" t="n">
        <f aca="false">D39</f>
        <v>0</v>
      </c>
      <c r="C39" s="17"/>
      <c r="D39" s="18"/>
      <c r="E39" s="19" t="s">
        <v>8</v>
      </c>
      <c r="F39" s="20" t="str">
        <f aca="false">IF(D39="","",D39)</f>
        <v/>
      </c>
      <c r="G39" s="21"/>
      <c r="H39" s="21"/>
    </row>
    <row r="40" customFormat="false" ht="15.95" hidden="false" customHeight="true" outlineLevel="0" collapsed="false">
      <c r="A40" s="25"/>
      <c r="B40" s="26" t="n">
        <f aca="false">D40</f>
        <v>0</v>
      </c>
      <c r="C40" s="27"/>
      <c r="D40" s="28"/>
      <c r="E40" s="19" t="s">
        <v>8</v>
      </c>
      <c r="F40" s="29" t="str">
        <f aca="false">IF(D40="","",D40)</f>
        <v/>
      </c>
      <c r="G40" s="21"/>
      <c r="H40" s="21"/>
      <c r="J40" s="42" t="s">
        <v>24</v>
      </c>
    </row>
    <row r="41" customFormat="false" ht="15.95" hidden="false" customHeight="true" outlineLevel="0" collapsed="false">
      <c r="A41" s="15"/>
      <c r="B41" s="16" t="n">
        <f aca="false">D41</f>
        <v>0</v>
      </c>
      <c r="C41" s="17"/>
      <c r="D41" s="18"/>
      <c r="E41" s="19" t="s">
        <v>8</v>
      </c>
      <c r="F41" s="20" t="str">
        <f aca="false">IF(D41="","",D41)</f>
        <v/>
      </c>
      <c r="G41" s="21"/>
      <c r="H41" s="21"/>
    </row>
    <row r="42" customFormat="false" ht="15.95" hidden="false" customHeight="true" outlineLevel="0" collapsed="false">
      <c r="A42" s="25"/>
      <c r="B42" s="26" t="n">
        <f aca="false">D42</f>
        <v>0</v>
      </c>
      <c r="C42" s="27"/>
      <c r="D42" s="28"/>
      <c r="E42" s="19" t="s">
        <v>8</v>
      </c>
      <c r="F42" s="29" t="str">
        <f aca="false">IF(D42="","",D42)</f>
        <v/>
      </c>
      <c r="G42" s="21"/>
      <c r="H42" s="21"/>
    </row>
    <row r="43" customFormat="false" ht="15.95" hidden="false" customHeight="true" outlineLevel="0" collapsed="false">
      <c r="A43" s="15"/>
      <c r="B43" s="16" t="n">
        <f aca="false">D43</f>
        <v>0</v>
      </c>
      <c r="C43" s="17"/>
      <c r="D43" s="18"/>
      <c r="E43" s="19" t="s">
        <v>8</v>
      </c>
      <c r="F43" s="20" t="str">
        <f aca="false">IF(D43="","",D43)</f>
        <v/>
      </c>
      <c r="G43" s="21"/>
      <c r="H43" s="21"/>
    </row>
    <row r="44" customFormat="false" ht="15.95" hidden="false" customHeight="true" outlineLevel="0" collapsed="false">
      <c r="A44" s="25"/>
      <c r="B44" s="26" t="n">
        <f aca="false">D44</f>
        <v>0</v>
      </c>
      <c r="C44" s="27"/>
      <c r="D44" s="28"/>
      <c r="E44" s="19" t="s">
        <v>8</v>
      </c>
      <c r="F44" s="29" t="str">
        <f aca="false">IF(D44="","",D44)</f>
        <v/>
      </c>
      <c r="G44" s="21"/>
      <c r="H44" s="21"/>
    </row>
    <row r="45" customFormat="false" ht="15.95" hidden="false" customHeight="true" outlineLevel="0" collapsed="false">
      <c r="A45" s="15"/>
      <c r="B45" s="16" t="n">
        <f aca="false">D45</f>
        <v>0</v>
      </c>
      <c r="C45" s="17"/>
      <c r="D45" s="18"/>
      <c r="E45" s="19" t="s">
        <v>8</v>
      </c>
      <c r="F45" s="20" t="str">
        <f aca="false">IF(D45="","",D45)</f>
        <v/>
      </c>
      <c r="G45" s="21"/>
      <c r="H45" s="21"/>
    </row>
    <row r="46" customFormat="false" ht="15.95" hidden="false" customHeight="true" outlineLevel="0" collapsed="false">
      <c r="A46" s="25"/>
      <c r="B46" s="26" t="n">
        <f aca="false">D46</f>
        <v>0</v>
      </c>
      <c r="C46" s="27"/>
      <c r="D46" s="28"/>
      <c r="E46" s="19" t="s">
        <v>8</v>
      </c>
      <c r="F46" s="29" t="str">
        <f aca="false">IF(D46="","",D46)</f>
        <v/>
      </c>
      <c r="G46" s="21"/>
      <c r="H46" s="21"/>
    </row>
    <row r="47" customFormat="false" ht="15.95" hidden="false" customHeight="true" outlineLevel="0" collapsed="false">
      <c r="A47" s="15"/>
      <c r="B47" s="16" t="n">
        <f aca="false">D47</f>
        <v>0</v>
      </c>
      <c r="C47" s="17"/>
      <c r="D47" s="18"/>
      <c r="E47" s="19" t="s">
        <v>8</v>
      </c>
      <c r="F47" s="20" t="str">
        <f aca="false">IF(D47="","",D47)</f>
        <v/>
      </c>
      <c r="G47" s="21"/>
      <c r="H47" s="21"/>
    </row>
    <row r="48" customFormat="false" ht="15.95" hidden="false" customHeight="true" outlineLevel="0" collapsed="false">
      <c r="A48" s="25"/>
      <c r="B48" s="26" t="n">
        <f aca="false">D48</f>
        <v>0</v>
      </c>
      <c r="C48" s="27"/>
      <c r="D48" s="28"/>
      <c r="E48" s="19" t="s">
        <v>8</v>
      </c>
      <c r="F48" s="29" t="str">
        <f aca="false">IF(D48="","",D48)</f>
        <v/>
      </c>
      <c r="G48" s="21"/>
      <c r="H48" s="21"/>
    </row>
    <row r="49" customFormat="false" ht="15.95" hidden="false" customHeight="true" outlineLevel="0" collapsed="false">
      <c r="A49" s="15"/>
      <c r="B49" s="16" t="n">
        <f aca="false">D49</f>
        <v>0</v>
      </c>
      <c r="C49" s="17"/>
      <c r="D49" s="18"/>
      <c r="E49" s="19" t="s">
        <v>8</v>
      </c>
      <c r="F49" s="20" t="str">
        <f aca="false">IF(D49="","",D49)</f>
        <v/>
      </c>
      <c r="G49" s="21"/>
      <c r="H49" s="21"/>
    </row>
    <row r="50" customFormat="false" ht="15.95" hidden="false" customHeight="true" outlineLevel="0" collapsed="false">
      <c r="A50" s="25"/>
      <c r="B50" s="26" t="n">
        <f aca="false">D50</f>
        <v>0</v>
      </c>
      <c r="C50" s="27"/>
      <c r="D50" s="28"/>
      <c r="E50" s="19" t="s">
        <v>8</v>
      </c>
      <c r="F50" s="29" t="str">
        <f aca="false">IF(D50="","",D50)</f>
        <v/>
      </c>
      <c r="G50" s="21"/>
      <c r="H50" s="21"/>
    </row>
    <row r="51" customFormat="false" ht="15.95" hidden="false" customHeight="true" outlineLevel="0" collapsed="false">
      <c r="A51" s="15"/>
      <c r="B51" s="16" t="n">
        <f aca="false">D51</f>
        <v>0</v>
      </c>
      <c r="C51" s="17"/>
      <c r="D51" s="18"/>
      <c r="E51" s="19" t="s">
        <v>8</v>
      </c>
      <c r="F51" s="20" t="str">
        <f aca="false">IF(D51="","",D51)</f>
        <v/>
      </c>
      <c r="G51" s="21"/>
      <c r="H51" s="21"/>
    </row>
    <row r="52" customFormat="false" ht="15.95" hidden="false" customHeight="true" outlineLevel="0" collapsed="false">
      <c r="A52" s="25"/>
      <c r="B52" s="26" t="n">
        <f aca="false">D52</f>
        <v>0</v>
      </c>
      <c r="C52" s="27"/>
      <c r="D52" s="28"/>
      <c r="E52" s="19" t="s">
        <v>8</v>
      </c>
      <c r="F52" s="29" t="str">
        <f aca="false">IF(D52="","",D52)</f>
        <v/>
      </c>
      <c r="G52" s="21"/>
      <c r="H52" s="21"/>
    </row>
    <row r="53" customFormat="false" ht="15.95" hidden="false" customHeight="true" outlineLevel="0" collapsed="false">
      <c r="A53" s="15"/>
      <c r="B53" s="16" t="n">
        <f aca="false">D53</f>
        <v>0</v>
      </c>
      <c r="C53" s="17"/>
      <c r="D53" s="18"/>
      <c r="E53" s="19" t="s">
        <v>8</v>
      </c>
      <c r="F53" s="20" t="str">
        <f aca="false">IF(D53="","",D53)</f>
        <v/>
      </c>
      <c r="G53" s="21"/>
      <c r="H53" s="21"/>
    </row>
    <row r="54" customFormat="false" ht="15.95" hidden="false" customHeight="true" outlineLevel="0" collapsed="false">
      <c r="A54" s="25"/>
      <c r="B54" s="26" t="n">
        <f aca="false">D54</f>
        <v>0</v>
      </c>
      <c r="C54" s="27"/>
      <c r="D54" s="28"/>
      <c r="E54" s="19" t="s">
        <v>8</v>
      </c>
      <c r="F54" s="29" t="str">
        <f aca="false">IF(D54="","",D54)</f>
        <v/>
      </c>
      <c r="G54" s="21"/>
      <c r="H54" s="21"/>
    </row>
    <row r="55" customFormat="false" ht="15.95" hidden="false" customHeight="true" outlineLevel="0" collapsed="false">
      <c r="A55" s="15"/>
      <c r="B55" s="16" t="n">
        <f aca="false">D55</f>
        <v>0</v>
      </c>
      <c r="C55" s="17"/>
      <c r="D55" s="18"/>
      <c r="E55" s="19" t="s">
        <v>8</v>
      </c>
      <c r="F55" s="20" t="str">
        <f aca="false">IF(D55="","",D55)</f>
        <v/>
      </c>
      <c r="G55" s="21"/>
      <c r="H55" s="21"/>
    </row>
    <row r="56" customFormat="false" ht="15.95" hidden="false" customHeight="true" outlineLevel="0" collapsed="false">
      <c r="A56" s="25"/>
      <c r="B56" s="26" t="n">
        <f aca="false">D56</f>
        <v>0</v>
      </c>
      <c r="C56" s="27"/>
      <c r="D56" s="28"/>
      <c r="E56" s="19" t="s">
        <v>8</v>
      </c>
      <c r="F56" s="29" t="str">
        <f aca="false">IF(D56="","",D56)</f>
        <v/>
      </c>
      <c r="G56" s="21"/>
      <c r="H56" s="21"/>
    </row>
    <row r="57" customFormat="false" ht="15.95" hidden="false" customHeight="true" outlineLevel="0" collapsed="false">
      <c r="A57" s="15"/>
      <c r="B57" s="16" t="n">
        <f aca="false">D57</f>
        <v>0</v>
      </c>
      <c r="C57" s="17"/>
      <c r="D57" s="18"/>
      <c r="E57" s="19" t="s">
        <v>8</v>
      </c>
      <c r="F57" s="20" t="str">
        <f aca="false">IF(D57="","",D57)</f>
        <v/>
      </c>
      <c r="G57" s="21"/>
      <c r="H57" s="21"/>
    </row>
    <row r="58" customFormat="false" ht="15.95" hidden="false" customHeight="true" outlineLevel="0" collapsed="false">
      <c r="A58" s="25"/>
      <c r="B58" s="26" t="n">
        <f aca="false">D58</f>
        <v>0</v>
      </c>
      <c r="C58" s="27"/>
      <c r="D58" s="28"/>
      <c r="E58" s="19" t="s">
        <v>8</v>
      </c>
      <c r="F58" s="29" t="str">
        <f aca="false">IF(D58="","",D58)</f>
        <v/>
      </c>
      <c r="G58" s="21"/>
      <c r="H58" s="21"/>
    </row>
    <row r="59" customFormat="false" ht="15.95" hidden="false" customHeight="true" outlineLevel="0" collapsed="false">
      <c r="A59" s="15"/>
      <c r="B59" s="16" t="n">
        <f aca="false">D59</f>
        <v>0</v>
      </c>
      <c r="C59" s="17"/>
      <c r="D59" s="18"/>
      <c r="E59" s="19" t="s">
        <v>8</v>
      </c>
      <c r="F59" s="20" t="str">
        <f aca="false">IF(D59="","",D59)</f>
        <v/>
      </c>
      <c r="G59" s="21"/>
      <c r="H59" s="21"/>
    </row>
    <row r="60" customFormat="false" ht="15.95" hidden="false" customHeight="true" outlineLevel="0" collapsed="false">
      <c r="A60" s="25"/>
      <c r="B60" s="26" t="n">
        <f aca="false">D60</f>
        <v>0</v>
      </c>
      <c r="C60" s="27"/>
      <c r="D60" s="28"/>
      <c r="E60" s="19" t="s">
        <v>8</v>
      </c>
      <c r="F60" s="29" t="str">
        <f aca="false">IF(D60="","",D60)</f>
        <v/>
      </c>
      <c r="G60" s="21"/>
      <c r="H60" s="21"/>
    </row>
    <row r="61" customFormat="false" ht="15" hidden="false" customHeight="false" outlineLevel="0" collapsed="false">
      <c r="A61" s="0"/>
      <c r="B61" s="0"/>
      <c r="C61" s="0"/>
      <c r="D61" s="0"/>
    </row>
  </sheetData>
  <sheetProtection sheet="true"/>
  <mergeCells count="5">
    <mergeCell ref="I4:J4"/>
    <mergeCell ref="I10:L11"/>
    <mergeCell ref="J12:K13"/>
    <mergeCell ref="J17:K17"/>
    <mergeCell ref="J22:K38"/>
  </mergeCells>
  <dataValidations count="1">
    <dataValidation allowBlank="true" errorStyle="stop" operator="between" showDropDown="false" showErrorMessage="true" showInputMessage="false" sqref="J12:K13" type="list">
      <formula1>$D$5:$D$60</formula1>
      <formula2>0</formula2>
    </dataValidation>
  </dataValidations>
  <hyperlinks>
    <hyperlink ref="J19" r:id="rId1" display="http://www.erkanerbas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cogaltt">
                <anchor moveWithCells="true" sizeWithCells="false">
                  <from>
                    <xdr:col>10</xdr:col>
                    <xdr:colOff>80280</xdr:colOff>
                    <xdr:row>13</xdr:row>
                    <xdr:rowOff>85680</xdr:rowOff>
                  </from>
                  <to>
                    <xdr:col>11</xdr:col>
                    <xdr:colOff>-22021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1.temizle">
                <anchor moveWithCells="true" sizeWithCells="false">
                  <from>
                    <xdr:col>10</xdr:col>
                    <xdr:colOff>1247400</xdr:colOff>
                    <xdr:row>13</xdr:row>
                    <xdr:rowOff>75960</xdr:rowOff>
                  </from>
                  <to>
                    <xdr:col>11</xdr:col>
                    <xdr:colOff>-1163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4">
              <controlPr defaultSize="0" print="false" autoFill="0" autoPict="0" macro="Module5.kitaplist">
                <anchor moveWithCells="true" sizeWithCells="false">
                  <from>
                    <xdr:col>9</xdr:col>
                    <xdr:colOff>563760</xdr:colOff>
                    <xdr:row>3</xdr:row>
                    <xdr:rowOff>19800</xdr:rowOff>
                  </from>
                  <to>
                    <xdr:col>10</xdr:col>
                    <xdr:colOff>867960</xdr:colOff>
                    <xdr:row>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5">
              <controlPr defaultSize="0" print="false" autoFill="0" autoPict="0" macro="Module5.okumahiz">
                <anchor moveWithCells="true" sizeWithCells="false">
                  <from>
                    <xdr:col>10</xdr:col>
                    <xdr:colOff>1086480</xdr:colOff>
                    <xdr:row>3</xdr:row>
                    <xdr:rowOff>28080</xdr:rowOff>
                  </from>
                  <to>
                    <xdr:col>11</xdr:col>
                    <xdr:colOff>-6300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F5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6" ySplit="2" topLeftCell="G8" activePane="bottomRight" state="frozen"/>
      <selection pane="topLeft" activeCell="A6" activeCellId="0" sqref="A6"/>
      <selection pane="topRight" activeCell="G6" activeCellId="0" sqref="G6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3.41"/>
    <col collapsed="false" customWidth="true" hidden="false" outlineLevel="0" max="3" min="3" style="0" width="19.56"/>
    <col collapsed="false" customWidth="true" hidden="false" outlineLevel="0" max="4" min="4" style="3" width="18.99"/>
    <col collapsed="false" customWidth="false" hidden="true" outlineLevel="0" max="5" min="5" style="0" width="8.96"/>
    <col collapsed="false" customWidth="true" hidden="true" outlineLevel="0" max="6" min="6" style="0" width="33.14"/>
  </cols>
  <sheetData>
    <row r="7" customFormat="false" ht="15" hidden="false" customHeight="false" outlineLevel="0" collapsed="false">
      <c r="A7" s="2" t="s">
        <v>25</v>
      </c>
      <c r="B7" s="2" t="s">
        <v>26</v>
      </c>
      <c r="C7" s="0" t="s">
        <v>27</v>
      </c>
      <c r="D7" s="3" t="s">
        <v>28</v>
      </c>
      <c r="E7" s="0" t="s">
        <v>0</v>
      </c>
      <c r="F7" s="0" t="s">
        <v>29</v>
      </c>
    </row>
    <row r="8" customFormat="false" ht="15" hidden="true" customHeight="false" outlineLevel="0" collapsed="false">
      <c r="A8" s="43" t="n">
        <v>1</v>
      </c>
      <c r="B8" s="44"/>
      <c r="C8" s="45"/>
      <c r="D8" s="46"/>
      <c r="F8" s="47"/>
    </row>
    <row r="9" customFormat="false" ht="15" hidden="false" customHeight="false" outlineLevel="0" collapsed="false">
      <c r="A9" s="43" t="n">
        <v>2</v>
      </c>
      <c r="B9" s="48" t="s">
        <v>30</v>
      </c>
      <c r="C9" s="49" t="s">
        <v>31</v>
      </c>
      <c r="D9" s="50" t="n">
        <v>45</v>
      </c>
      <c r="E9" s="0" t="s">
        <v>8</v>
      </c>
      <c r="F9" s="0" t="str">
        <f aca="false">CONCATENATE(A9,E9,B9)</f>
        <v>2-ALİ BABA</v>
      </c>
    </row>
    <row r="10" customFormat="false" ht="15" hidden="false" customHeight="false" outlineLevel="0" collapsed="false">
      <c r="A10" s="43" t="n">
        <v>3</v>
      </c>
      <c r="B10" s="48" t="s">
        <v>32</v>
      </c>
      <c r="C10" s="49" t="s">
        <v>33</v>
      </c>
      <c r="D10" s="50" t="n">
        <v>34</v>
      </c>
      <c r="E10" s="0" t="s">
        <v>8</v>
      </c>
      <c r="F10" s="0" t="str">
        <f aca="false">CONCATENATE(A10,E10,B10)</f>
        <v>3-KIRK HARAMİ</v>
      </c>
    </row>
    <row r="11" customFormat="false" ht="15" hidden="false" customHeight="false" outlineLevel="0" collapsed="false">
      <c r="A11" s="43" t="n">
        <v>4</v>
      </c>
      <c r="B11" s="48" t="s">
        <v>34</v>
      </c>
      <c r="C11" s="49" t="s">
        <v>35</v>
      </c>
      <c r="D11" s="50" t="n">
        <v>24</v>
      </c>
      <c r="E11" s="0" t="s">
        <v>8</v>
      </c>
      <c r="F11" s="0" t="str">
        <f aca="false">CONCATENATE(A11,E11,B11)</f>
        <v>4-TAVŞAN</v>
      </c>
    </row>
    <row r="12" customFormat="false" ht="15" hidden="false" customHeight="false" outlineLevel="0" collapsed="false">
      <c r="A12" s="43" t="n">
        <v>5</v>
      </c>
      <c r="B12" s="48"/>
      <c r="C12" s="49"/>
      <c r="D12" s="50"/>
      <c r="E12" s="0" t="s">
        <v>8</v>
      </c>
      <c r="F12" s="0" t="str">
        <f aca="false">CONCATENATE(A12,E12,B12)</f>
        <v>5-</v>
      </c>
    </row>
    <row r="13" customFormat="false" ht="15" hidden="false" customHeight="false" outlineLevel="0" collapsed="false">
      <c r="A13" s="43" t="n">
        <v>6</v>
      </c>
      <c r="B13" s="48"/>
      <c r="C13" s="49"/>
      <c r="D13" s="50"/>
      <c r="E13" s="0" t="s">
        <v>8</v>
      </c>
      <c r="F13" s="0" t="str">
        <f aca="false">CONCATENATE(A13,E13,B13)</f>
        <v>6-</v>
      </c>
    </row>
    <row r="14" customFormat="false" ht="15" hidden="false" customHeight="false" outlineLevel="0" collapsed="false">
      <c r="A14" s="43" t="n">
        <v>7</v>
      </c>
      <c r="B14" s="48"/>
      <c r="C14" s="49"/>
      <c r="D14" s="50"/>
      <c r="E14" s="0" t="s">
        <v>8</v>
      </c>
      <c r="F14" s="0" t="str">
        <f aca="false">CONCATENATE(A14,E14,B14)</f>
        <v>7-</v>
      </c>
    </row>
    <row r="15" customFormat="false" ht="15" hidden="false" customHeight="false" outlineLevel="0" collapsed="false">
      <c r="A15" s="43" t="n">
        <v>8</v>
      </c>
      <c r="B15" s="48"/>
      <c r="C15" s="49"/>
      <c r="D15" s="50"/>
      <c r="E15" s="0" t="s">
        <v>8</v>
      </c>
      <c r="F15" s="0" t="str">
        <f aca="false">CONCATENATE(A15,E15,B15)</f>
        <v>8-</v>
      </c>
    </row>
    <row r="16" customFormat="false" ht="15" hidden="false" customHeight="false" outlineLevel="0" collapsed="false">
      <c r="A16" s="43" t="n">
        <v>9</v>
      </c>
      <c r="B16" s="48"/>
      <c r="C16" s="49"/>
      <c r="D16" s="50"/>
      <c r="E16" s="0" t="s">
        <v>8</v>
      </c>
      <c r="F16" s="0" t="str">
        <f aca="false">CONCATENATE(A16,E16,B16)</f>
        <v>9-</v>
      </c>
    </row>
    <row r="17" customFormat="false" ht="15" hidden="false" customHeight="false" outlineLevel="0" collapsed="false">
      <c r="A17" s="43" t="n">
        <v>10</v>
      </c>
      <c r="B17" s="48"/>
      <c r="C17" s="49"/>
      <c r="D17" s="50"/>
      <c r="E17" s="0" t="s">
        <v>8</v>
      </c>
      <c r="F17" s="0" t="str">
        <f aca="false">CONCATENATE(A17,E17,B17)</f>
        <v>10-</v>
      </c>
    </row>
    <row r="18" customFormat="false" ht="15" hidden="false" customHeight="false" outlineLevel="0" collapsed="false">
      <c r="A18" s="43" t="n">
        <v>11</v>
      </c>
      <c r="B18" s="48"/>
      <c r="C18" s="49"/>
      <c r="D18" s="50"/>
      <c r="E18" s="0" t="s">
        <v>8</v>
      </c>
      <c r="F18" s="0" t="str">
        <f aca="false">CONCATENATE(A18,E18,B18)</f>
        <v>11-</v>
      </c>
    </row>
    <row r="19" customFormat="false" ht="15" hidden="false" customHeight="false" outlineLevel="0" collapsed="false">
      <c r="A19" s="43" t="n">
        <v>12</v>
      </c>
      <c r="B19" s="48"/>
      <c r="C19" s="49"/>
      <c r="D19" s="50"/>
      <c r="E19" s="0" t="s">
        <v>8</v>
      </c>
      <c r="F19" s="0" t="str">
        <f aca="false">CONCATENATE(A19,E19,B19)</f>
        <v>12-</v>
      </c>
    </row>
    <row r="20" customFormat="false" ht="15" hidden="false" customHeight="false" outlineLevel="0" collapsed="false">
      <c r="A20" s="43" t="n">
        <v>13</v>
      </c>
      <c r="B20" s="48"/>
      <c r="C20" s="49"/>
      <c r="D20" s="50"/>
      <c r="E20" s="0" t="s">
        <v>8</v>
      </c>
      <c r="F20" s="0" t="str">
        <f aca="false">CONCATENATE(A20,E20,B20)</f>
        <v>13-</v>
      </c>
    </row>
    <row r="21" customFormat="false" ht="15" hidden="false" customHeight="false" outlineLevel="0" collapsed="false">
      <c r="A21" s="43" t="n">
        <v>14</v>
      </c>
      <c r="B21" s="48"/>
      <c r="C21" s="49"/>
      <c r="D21" s="50"/>
      <c r="E21" s="0" t="s">
        <v>8</v>
      </c>
      <c r="F21" s="0" t="str">
        <f aca="false">CONCATENATE(A21,E21,B21)</f>
        <v>14-</v>
      </c>
    </row>
    <row r="22" customFormat="false" ht="15" hidden="false" customHeight="false" outlineLevel="0" collapsed="false">
      <c r="A22" s="43" t="n">
        <v>15</v>
      </c>
      <c r="B22" s="48"/>
      <c r="C22" s="49"/>
      <c r="D22" s="50"/>
      <c r="E22" s="0" t="s">
        <v>8</v>
      </c>
      <c r="F22" s="0" t="str">
        <f aca="false">CONCATENATE(A22,E22,B22)</f>
        <v>15-</v>
      </c>
    </row>
    <row r="23" customFormat="false" ht="15" hidden="false" customHeight="false" outlineLevel="0" collapsed="false">
      <c r="A23" s="43" t="n">
        <v>16</v>
      </c>
      <c r="B23" s="48"/>
      <c r="C23" s="49"/>
      <c r="D23" s="50"/>
      <c r="E23" s="0" t="s">
        <v>8</v>
      </c>
      <c r="F23" s="0" t="str">
        <f aca="false">CONCATENATE(A23,E23,B23)</f>
        <v>16-</v>
      </c>
    </row>
    <row r="24" customFormat="false" ht="15" hidden="false" customHeight="false" outlineLevel="0" collapsed="false">
      <c r="A24" s="43" t="n">
        <v>17</v>
      </c>
      <c r="B24" s="48"/>
      <c r="C24" s="49"/>
      <c r="D24" s="50"/>
      <c r="E24" s="0" t="s">
        <v>8</v>
      </c>
      <c r="F24" s="0" t="str">
        <f aca="false">CONCATENATE(A24,E24,B24)</f>
        <v>17-</v>
      </c>
    </row>
    <row r="25" customFormat="false" ht="15" hidden="false" customHeight="false" outlineLevel="0" collapsed="false">
      <c r="A25" s="43" t="n">
        <v>18</v>
      </c>
      <c r="B25" s="48"/>
      <c r="C25" s="49"/>
      <c r="D25" s="50"/>
      <c r="E25" s="0" t="s">
        <v>8</v>
      </c>
      <c r="F25" s="0" t="str">
        <f aca="false">CONCATENATE(A25,E25,B25)</f>
        <v>18-</v>
      </c>
    </row>
    <row r="26" customFormat="false" ht="15" hidden="false" customHeight="false" outlineLevel="0" collapsed="false">
      <c r="A26" s="43" t="n">
        <v>19</v>
      </c>
      <c r="B26" s="48"/>
      <c r="C26" s="49"/>
      <c r="D26" s="50"/>
      <c r="E26" s="0" t="s">
        <v>8</v>
      </c>
      <c r="F26" s="0" t="str">
        <f aca="false">CONCATENATE(A26,E26,B26)</f>
        <v>19-</v>
      </c>
    </row>
    <row r="27" customFormat="false" ht="15" hidden="false" customHeight="false" outlineLevel="0" collapsed="false">
      <c r="A27" s="43" t="n">
        <v>20</v>
      </c>
      <c r="B27" s="48"/>
      <c r="C27" s="49"/>
      <c r="D27" s="50"/>
      <c r="E27" s="0" t="s">
        <v>8</v>
      </c>
      <c r="F27" s="0" t="str">
        <f aca="false">CONCATENATE(A27,E27,B27)</f>
        <v>20-</v>
      </c>
    </row>
    <row r="28" customFormat="false" ht="15" hidden="false" customHeight="false" outlineLevel="0" collapsed="false">
      <c r="A28" s="43" t="n">
        <v>21</v>
      </c>
      <c r="B28" s="48"/>
      <c r="C28" s="49"/>
      <c r="D28" s="50"/>
      <c r="E28" s="0" t="s">
        <v>8</v>
      </c>
      <c r="F28" s="0" t="str">
        <f aca="false">CONCATENATE(A28,E28,B28)</f>
        <v>21-</v>
      </c>
    </row>
    <row r="29" customFormat="false" ht="15" hidden="false" customHeight="false" outlineLevel="0" collapsed="false">
      <c r="A29" s="43" t="n">
        <v>22</v>
      </c>
      <c r="B29" s="48"/>
      <c r="C29" s="49"/>
      <c r="D29" s="50"/>
      <c r="E29" s="0" t="s">
        <v>8</v>
      </c>
      <c r="F29" s="0" t="str">
        <f aca="false">CONCATENATE(A29,E29,B29)</f>
        <v>22-</v>
      </c>
    </row>
    <row r="30" customFormat="false" ht="15" hidden="false" customHeight="false" outlineLevel="0" collapsed="false">
      <c r="A30" s="43" t="n">
        <v>23</v>
      </c>
      <c r="B30" s="48"/>
      <c r="C30" s="49"/>
      <c r="D30" s="50"/>
      <c r="E30" s="0" t="s">
        <v>8</v>
      </c>
      <c r="F30" s="0" t="str">
        <f aca="false">CONCATENATE(A30,E30,B30)</f>
        <v>23-</v>
      </c>
    </row>
    <row r="31" customFormat="false" ht="15" hidden="false" customHeight="false" outlineLevel="0" collapsed="false">
      <c r="A31" s="43" t="n">
        <v>24</v>
      </c>
      <c r="B31" s="48"/>
      <c r="C31" s="49"/>
      <c r="D31" s="50"/>
      <c r="E31" s="0" t="s">
        <v>8</v>
      </c>
      <c r="F31" s="0" t="str">
        <f aca="false">CONCATENATE(A31,E31,B31)</f>
        <v>24-</v>
      </c>
    </row>
    <row r="32" customFormat="false" ht="15" hidden="false" customHeight="false" outlineLevel="0" collapsed="false">
      <c r="A32" s="43" t="n">
        <v>25</v>
      </c>
      <c r="B32" s="48"/>
      <c r="C32" s="49"/>
      <c r="D32" s="50"/>
      <c r="E32" s="0" t="s">
        <v>8</v>
      </c>
      <c r="F32" s="0" t="str">
        <f aca="false">CONCATENATE(A32,E32,B32)</f>
        <v>25-</v>
      </c>
    </row>
    <row r="33" customFormat="false" ht="15" hidden="false" customHeight="false" outlineLevel="0" collapsed="false">
      <c r="A33" s="43" t="n">
        <v>26</v>
      </c>
      <c r="B33" s="48"/>
      <c r="C33" s="49"/>
      <c r="D33" s="50"/>
      <c r="E33" s="0" t="s">
        <v>8</v>
      </c>
      <c r="F33" s="0" t="str">
        <f aca="false">CONCATENATE(A33,E33,B33)</f>
        <v>26-</v>
      </c>
    </row>
    <row r="34" customFormat="false" ht="15" hidden="false" customHeight="false" outlineLevel="0" collapsed="false">
      <c r="A34" s="43" t="n">
        <v>27</v>
      </c>
      <c r="B34" s="48"/>
      <c r="C34" s="49"/>
      <c r="D34" s="50"/>
      <c r="E34" s="0" t="s">
        <v>8</v>
      </c>
      <c r="F34" s="0" t="str">
        <f aca="false">CONCATENATE(A34,E34,B34)</f>
        <v>27-</v>
      </c>
    </row>
    <row r="35" customFormat="false" ht="15" hidden="false" customHeight="false" outlineLevel="0" collapsed="false">
      <c r="A35" s="43" t="n">
        <v>28</v>
      </c>
      <c r="B35" s="48"/>
      <c r="C35" s="49"/>
      <c r="D35" s="50"/>
      <c r="E35" s="0" t="s">
        <v>8</v>
      </c>
      <c r="F35" s="0" t="str">
        <f aca="false">CONCATENATE(A35,E35,B35)</f>
        <v>28-</v>
      </c>
    </row>
    <row r="36" customFormat="false" ht="15" hidden="false" customHeight="false" outlineLevel="0" collapsed="false">
      <c r="A36" s="43" t="n">
        <v>29</v>
      </c>
      <c r="B36" s="48"/>
      <c r="C36" s="49"/>
      <c r="D36" s="50"/>
      <c r="E36" s="0" t="s">
        <v>8</v>
      </c>
      <c r="F36" s="0" t="str">
        <f aca="false">CONCATENATE(A36,E36,B36)</f>
        <v>29-</v>
      </c>
    </row>
    <row r="37" customFormat="false" ht="15" hidden="false" customHeight="false" outlineLevel="0" collapsed="false">
      <c r="A37" s="43" t="n">
        <v>30</v>
      </c>
      <c r="B37" s="48"/>
      <c r="C37" s="49"/>
      <c r="D37" s="50"/>
      <c r="E37" s="0" t="s">
        <v>8</v>
      </c>
      <c r="F37" s="0" t="str">
        <f aca="false">CONCATENATE(A37,E37,B37)</f>
        <v>30-</v>
      </c>
    </row>
    <row r="38" customFormat="false" ht="15" hidden="false" customHeight="false" outlineLevel="0" collapsed="false">
      <c r="A38" s="43" t="n">
        <v>31</v>
      </c>
      <c r="B38" s="48"/>
      <c r="C38" s="49"/>
      <c r="D38" s="50"/>
      <c r="E38" s="0" t="s">
        <v>8</v>
      </c>
      <c r="F38" s="0" t="str">
        <f aca="false">CONCATENATE(A38,E38,B38)</f>
        <v>31-</v>
      </c>
    </row>
    <row r="39" customFormat="false" ht="15" hidden="false" customHeight="false" outlineLevel="0" collapsed="false">
      <c r="A39" s="43" t="n">
        <v>32</v>
      </c>
      <c r="B39" s="48"/>
      <c r="C39" s="49"/>
      <c r="D39" s="50"/>
      <c r="E39" s="0" t="s">
        <v>8</v>
      </c>
      <c r="F39" s="0" t="str">
        <f aca="false">CONCATENATE(A39,E39,B39)</f>
        <v>32-</v>
      </c>
    </row>
    <row r="40" customFormat="false" ht="15" hidden="false" customHeight="false" outlineLevel="0" collapsed="false">
      <c r="A40" s="43" t="n">
        <v>33</v>
      </c>
      <c r="B40" s="48"/>
      <c r="C40" s="49"/>
      <c r="D40" s="50"/>
      <c r="E40" s="0" t="s">
        <v>8</v>
      </c>
      <c r="F40" s="0" t="str">
        <f aca="false">CONCATENATE(A40,E40,B40)</f>
        <v>33-</v>
      </c>
    </row>
    <row r="41" customFormat="false" ht="15" hidden="false" customHeight="false" outlineLevel="0" collapsed="false">
      <c r="A41" s="43" t="n">
        <v>34</v>
      </c>
      <c r="B41" s="48"/>
      <c r="C41" s="49"/>
      <c r="D41" s="50"/>
      <c r="E41" s="0" t="s">
        <v>8</v>
      </c>
      <c r="F41" s="0" t="str">
        <f aca="false">CONCATENATE(A41,E41,B41)</f>
        <v>34-</v>
      </c>
    </row>
    <row r="42" customFormat="false" ht="15" hidden="false" customHeight="false" outlineLevel="0" collapsed="false">
      <c r="A42" s="43" t="n">
        <v>35</v>
      </c>
      <c r="B42" s="48"/>
      <c r="C42" s="49"/>
      <c r="D42" s="50"/>
      <c r="E42" s="0" t="s">
        <v>8</v>
      </c>
      <c r="F42" s="0" t="str">
        <f aca="false">CONCATENATE(A42,E42,B42)</f>
        <v>35-</v>
      </c>
    </row>
    <row r="43" customFormat="false" ht="15" hidden="false" customHeight="false" outlineLevel="0" collapsed="false">
      <c r="A43" s="43" t="n">
        <v>36</v>
      </c>
      <c r="B43" s="48"/>
      <c r="C43" s="49"/>
      <c r="D43" s="50"/>
      <c r="E43" s="0" t="s">
        <v>8</v>
      </c>
      <c r="F43" s="0" t="str">
        <f aca="false">CONCATENATE(A43,E43,B43)</f>
        <v>36-</v>
      </c>
    </row>
    <row r="44" customFormat="false" ht="15" hidden="false" customHeight="false" outlineLevel="0" collapsed="false">
      <c r="A44" s="43" t="n">
        <v>37</v>
      </c>
      <c r="B44" s="48"/>
      <c r="C44" s="49"/>
      <c r="D44" s="50"/>
      <c r="E44" s="0" t="s">
        <v>8</v>
      </c>
      <c r="F44" s="0" t="str">
        <f aca="false">CONCATENATE(A44,E44,B44)</f>
        <v>37-</v>
      </c>
    </row>
    <row r="45" customFormat="false" ht="15" hidden="false" customHeight="false" outlineLevel="0" collapsed="false">
      <c r="A45" s="43" t="n">
        <v>38</v>
      </c>
      <c r="B45" s="48"/>
      <c r="C45" s="49"/>
      <c r="D45" s="50"/>
      <c r="E45" s="0" t="s">
        <v>8</v>
      </c>
      <c r="F45" s="0" t="str">
        <f aca="false">CONCATENATE(A45,E45,B45)</f>
        <v>38-</v>
      </c>
    </row>
    <row r="46" customFormat="false" ht="15" hidden="false" customHeight="false" outlineLevel="0" collapsed="false">
      <c r="A46" s="43" t="n">
        <v>39</v>
      </c>
      <c r="B46" s="48"/>
      <c r="C46" s="49"/>
      <c r="D46" s="50"/>
      <c r="E46" s="0" t="s">
        <v>8</v>
      </c>
      <c r="F46" s="0" t="str">
        <f aca="false">CONCATENATE(A46,E46,B46)</f>
        <v>39-</v>
      </c>
    </row>
    <row r="47" customFormat="false" ht="15" hidden="false" customHeight="false" outlineLevel="0" collapsed="false">
      <c r="A47" s="43" t="n">
        <v>40</v>
      </c>
      <c r="B47" s="48"/>
      <c r="C47" s="49"/>
      <c r="D47" s="50"/>
      <c r="E47" s="0" t="s">
        <v>8</v>
      </c>
      <c r="F47" s="0" t="str">
        <f aca="false">CONCATENATE(A47,E47,B47)</f>
        <v>40-</v>
      </c>
    </row>
    <row r="48" customFormat="false" ht="15" hidden="false" customHeight="false" outlineLevel="0" collapsed="false">
      <c r="A48" s="43" t="n">
        <v>41</v>
      </c>
      <c r="B48" s="48"/>
      <c r="C48" s="49"/>
      <c r="D48" s="50"/>
      <c r="E48" s="0" t="s">
        <v>8</v>
      </c>
      <c r="F48" s="0" t="str">
        <f aca="false">CONCATENATE(A48,E48,B48)</f>
        <v>41-</v>
      </c>
    </row>
    <row r="49" customFormat="false" ht="15" hidden="false" customHeight="false" outlineLevel="0" collapsed="false">
      <c r="A49" s="43" t="n">
        <v>42</v>
      </c>
      <c r="B49" s="48"/>
      <c r="C49" s="49"/>
      <c r="D49" s="50"/>
      <c r="E49" s="0" t="s">
        <v>8</v>
      </c>
      <c r="F49" s="0" t="str">
        <f aca="false">CONCATENATE(A49,E49,B49)</f>
        <v>42-</v>
      </c>
    </row>
    <row r="50" customFormat="false" ht="15" hidden="false" customHeight="false" outlineLevel="0" collapsed="false">
      <c r="A50" s="43" t="n">
        <v>43</v>
      </c>
      <c r="B50" s="48"/>
      <c r="C50" s="49"/>
      <c r="D50" s="50"/>
      <c r="E50" s="0" t="s">
        <v>8</v>
      </c>
      <c r="F50" s="0" t="str">
        <f aca="false">CONCATENATE(A50,E50,B50)</f>
        <v>43-</v>
      </c>
    </row>
    <row r="51" customFormat="false" ht="15" hidden="false" customHeight="false" outlineLevel="0" collapsed="false">
      <c r="A51" s="43" t="n">
        <v>44</v>
      </c>
      <c r="B51" s="48"/>
      <c r="C51" s="49"/>
      <c r="D51" s="50"/>
      <c r="E51" s="0" t="s">
        <v>8</v>
      </c>
      <c r="F51" s="0" t="str">
        <f aca="false">CONCATENATE(A51,E51,B51)</f>
        <v>44-</v>
      </c>
    </row>
    <row r="52" customFormat="false" ht="15" hidden="false" customHeight="false" outlineLevel="0" collapsed="false">
      <c r="A52" s="43" t="n">
        <v>45</v>
      </c>
      <c r="B52" s="48"/>
      <c r="C52" s="49"/>
      <c r="D52" s="50"/>
      <c r="E52" s="0" t="s">
        <v>8</v>
      </c>
      <c r="F52" s="0" t="str">
        <f aca="false">CONCATENATE(A52,E52,B52)</f>
        <v>45-</v>
      </c>
    </row>
    <row r="53" customFormat="false" ht="15" hidden="false" customHeight="false" outlineLevel="0" collapsed="false">
      <c r="A53" s="43" t="n">
        <v>46</v>
      </c>
      <c r="B53" s="48"/>
      <c r="C53" s="49"/>
      <c r="D53" s="50"/>
      <c r="E53" s="0" t="s">
        <v>8</v>
      </c>
      <c r="F53" s="0" t="str">
        <f aca="false">CONCATENATE(A53,E53,B53)</f>
        <v>46-</v>
      </c>
    </row>
    <row r="54" customFormat="false" ht="15" hidden="false" customHeight="false" outlineLevel="0" collapsed="false">
      <c r="A54" s="43" t="n">
        <v>47</v>
      </c>
      <c r="B54" s="48"/>
      <c r="C54" s="49"/>
      <c r="D54" s="50"/>
      <c r="E54" s="0" t="s">
        <v>8</v>
      </c>
      <c r="F54" s="0" t="str">
        <f aca="false">CONCATENATE(A54,E54,B54)</f>
        <v>47-</v>
      </c>
    </row>
    <row r="55" customFormat="false" ht="15" hidden="false" customHeight="false" outlineLevel="0" collapsed="false">
      <c r="A55" s="43" t="n">
        <v>48</v>
      </c>
      <c r="B55" s="48"/>
      <c r="C55" s="49"/>
      <c r="D55" s="50"/>
      <c r="E55" s="0" t="s">
        <v>8</v>
      </c>
      <c r="F55" s="0" t="str">
        <f aca="false">CONCATENATE(A55,E55,B55)</f>
        <v>48-</v>
      </c>
    </row>
    <row r="56" customFormat="false" ht="15" hidden="false" customHeight="false" outlineLevel="0" collapsed="false">
      <c r="A56" s="43" t="n">
        <v>49</v>
      </c>
      <c r="B56" s="48"/>
      <c r="C56" s="49"/>
      <c r="D56" s="50"/>
      <c r="E56" s="0" t="s">
        <v>8</v>
      </c>
      <c r="F56" s="0" t="str">
        <f aca="false">CONCATENATE(A56,E56,B56)</f>
        <v>49-</v>
      </c>
    </row>
    <row r="57" customFormat="false" ht="15" hidden="false" customHeight="false" outlineLevel="0" collapsed="false">
      <c r="A57" s="43" t="n">
        <v>50</v>
      </c>
      <c r="B57" s="48"/>
      <c r="C57" s="49"/>
      <c r="D57" s="50"/>
      <c r="E57" s="0" t="s">
        <v>8</v>
      </c>
      <c r="F57" s="0" t="str">
        <f aca="false">CONCATENATE(A57,E57,B57)</f>
        <v>50-</v>
      </c>
    </row>
    <row r="58" customFormat="false" ht="15" hidden="false" customHeight="false" outlineLevel="0" collapsed="false">
      <c r="A58" s="43" t="n">
        <v>51</v>
      </c>
      <c r="B58" s="48"/>
      <c r="C58" s="49"/>
      <c r="D58" s="50"/>
      <c r="E58" s="0" t="s">
        <v>8</v>
      </c>
      <c r="F58" s="0" t="str">
        <f aca="false">CONCATENATE(A58,E58,B58)</f>
        <v>51-</v>
      </c>
    </row>
    <row r="59" customFormat="false" ht="15" hidden="false" customHeight="false" outlineLevel="0" collapsed="false">
      <c r="A59" s="43" t="n">
        <v>52</v>
      </c>
      <c r="B59" s="48"/>
      <c r="C59" s="49"/>
      <c r="D59" s="50"/>
      <c r="E59" s="0" t="s">
        <v>8</v>
      </c>
      <c r="F59" s="0" t="str">
        <f aca="false">CONCATENATE(A59,E59,B59)</f>
        <v>52-</v>
      </c>
    </row>
    <row r="60" customFormat="false" ht="15" hidden="false" customHeight="false" outlineLevel="0" collapsed="false">
      <c r="A60" s="43" t="n">
        <v>53</v>
      </c>
      <c r="B60" s="48"/>
      <c r="C60" s="49"/>
      <c r="D60" s="50"/>
      <c r="E60" s="0" t="s">
        <v>8</v>
      </c>
      <c r="F60" s="0" t="str">
        <f aca="false">CONCATENATE(A60,E60,B60)</f>
        <v>53-</v>
      </c>
    </row>
    <row r="61" customFormat="false" ht="15" hidden="false" customHeight="false" outlineLevel="0" collapsed="false">
      <c r="A61" s="43" t="n">
        <v>54</v>
      </c>
      <c r="B61" s="48"/>
      <c r="C61" s="49"/>
      <c r="D61" s="50"/>
      <c r="E61" s="0" t="s">
        <v>8</v>
      </c>
      <c r="F61" s="0" t="str">
        <f aca="false">CONCATENATE(A61,E61,B61)</f>
        <v>54-</v>
      </c>
    </row>
    <row r="62" customFormat="false" ht="15" hidden="false" customHeight="false" outlineLevel="0" collapsed="false">
      <c r="A62" s="43" t="n">
        <v>55</v>
      </c>
      <c r="B62" s="48"/>
      <c r="C62" s="49"/>
      <c r="D62" s="50"/>
      <c r="E62" s="0" t="s">
        <v>8</v>
      </c>
      <c r="F62" s="0" t="str">
        <f aca="false">CONCATENATE(A62,E62,B62)</f>
        <v>55-</v>
      </c>
    </row>
    <row r="63" customFormat="false" ht="15" hidden="false" customHeight="false" outlineLevel="0" collapsed="false">
      <c r="A63" s="43" t="n">
        <v>56</v>
      </c>
      <c r="B63" s="48"/>
      <c r="C63" s="49"/>
      <c r="D63" s="50"/>
      <c r="E63" s="0" t="s">
        <v>8</v>
      </c>
      <c r="F63" s="0" t="str">
        <f aca="false">CONCATENATE(A63,E63,B63)</f>
        <v>56-</v>
      </c>
    </row>
    <row r="64" customFormat="false" ht="15" hidden="false" customHeight="false" outlineLevel="0" collapsed="false">
      <c r="A64" s="43" t="n">
        <v>57</v>
      </c>
      <c r="B64" s="48"/>
      <c r="C64" s="49"/>
      <c r="D64" s="50"/>
      <c r="E64" s="0" t="s">
        <v>8</v>
      </c>
      <c r="F64" s="0" t="str">
        <f aca="false">CONCATENATE(A64,E64,B64)</f>
        <v>57-</v>
      </c>
    </row>
    <row r="65" customFormat="false" ht="15" hidden="false" customHeight="false" outlineLevel="0" collapsed="false">
      <c r="A65" s="43" t="n">
        <v>58</v>
      </c>
      <c r="B65" s="48"/>
      <c r="C65" s="49"/>
      <c r="D65" s="50"/>
      <c r="E65" s="0" t="s">
        <v>8</v>
      </c>
      <c r="F65" s="0" t="str">
        <f aca="false">CONCATENATE(A65,E65,B65)</f>
        <v>58-</v>
      </c>
    </row>
    <row r="66" customFormat="false" ht="15" hidden="false" customHeight="false" outlineLevel="0" collapsed="false">
      <c r="A66" s="43" t="n">
        <v>59</v>
      </c>
      <c r="B66" s="48"/>
      <c r="C66" s="49"/>
      <c r="D66" s="50"/>
      <c r="E66" s="0" t="s">
        <v>8</v>
      </c>
      <c r="F66" s="0" t="str">
        <f aca="false">CONCATENATE(A66,E66,B66)</f>
        <v>59-</v>
      </c>
    </row>
    <row r="67" customFormat="false" ht="15" hidden="false" customHeight="false" outlineLevel="0" collapsed="false">
      <c r="A67" s="43" t="n">
        <v>60</v>
      </c>
      <c r="B67" s="48"/>
      <c r="C67" s="49"/>
      <c r="D67" s="50"/>
      <c r="E67" s="0" t="s">
        <v>8</v>
      </c>
      <c r="F67" s="0" t="str">
        <f aca="false">CONCATENATE(A67,E67,B67)</f>
        <v>60-</v>
      </c>
    </row>
    <row r="68" customFormat="false" ht="15" hidden="false" customHeight="false" outlineLevel="0" collapsed="false">
      <c r="A68" s="43" t="n">
        <v>61</v>
      </c>
      <c r="B68" s="48"/>
      <c r="C68" s="49"/>
      <c r="D68" s="50"/>
      <c r="E68" s="0" t="s">
        <v>8</v>
      </c>
      <c r="F68" s="0" t="str">
        <f aca="false">CONCATENATE(A68,E68,B68)</f>
        <v>61-</v>
      </c>
    </row>
    <row r="69" customFormat="false" ht="15" hidden="false" customHeight="false" outlineLevel="0" collapsed="false">
      <c r="A69" s="43" t="n">
        <v>62</v>
      </c>
      <c r="B69" s="48"/>
      <c r="C69" s="49"/>
      <c r="D69" s="50"/>
      <c r="E69" s="0" t="s">
        <v>8</v>
      </c>
      <c r="F69" s="0" t="str">
        <f aca="false">CONCATENATE(A69,E69,B69)</f>
        <v>62-</v>
      </c>
    </row>
    <row r="70" customFormat="false" ht="15" hidden="false" customHeight="false" outlineLevel="0" collapsed="false">
      <c r="A70" s="43" t="n">
        <v>63</v>
      </c>
      <c r="B70" s="48"/>
      <c r="C70" s="49"/>
      <c r="D70" s="50"/>
      <c r="E70" s="0" t="s">
        <v>8</v>
      </c>
      <c r="F70" s="0" t="str">
        <f aca="false">CONCATENATE(A70,E70,B70)</f>
        <v>63-</v>
      </c>
    </row>
    <row r="71" customFormat="false" ht="15" hidden="false" customHeight="false" outlineLevel="0" collapsed="false">
      <c r="A71" s="43" t="n">
        <v>64</v>
      </c>
      <c r="B71" s="48"/>
      <c r="C71" s="49"/>
      <c r="D71" s="50"/>
      <c r="E71" s="0" t="s">
        <v>8</v>
      </c>
      <c r="F71" s="0" t="str">
        <f aca="false">CONCATENATE(A71,E71,B71)</f>
        <v>64-</v>
      </c>
    </row>
    <row r="72" customFormat="false" ht="15" hidden="false" customHeight="false" outlineLevel="0" collapsed="false">
      <c r="A72" s="43" t="n">
        <v>65</v>
      </c>
      <c r="B72" s="48"/>
      <c r="C72" s="49"/>
      <c r="D72" s="50"/>
      <c r="E72" s="0" t="s">
        <v>8</v>
      </c>
      <c r="F72" s="0" t="str">
        <f aca="false">CONCATENATE(A72,E72,B72)</f>
        <v>65-</v>
      </c>
    </row>
    <row r="73" customFormat="false" ht="15" hidden="false" customHeight="false" outlineLevel="0" collapsed="false">
      <c r="A73" s="43" t="n">
        <v>66</v>
      </c>
      <c r="B73" s="48"/>
      <c r="C73" s="49"/>
      <c r="D73" s="50"/>
      <c r="E73" s="0" t="s">
        <v>8</v>
      </c>
      <c r="F73" s="0" t="str">
        <f aca="false">CONCATENATE(A73,E73,B73)</f>
        <v>66-</v>
      </c>
    </row>
    <row r="74" customFormat="false" ht="15" hidden="false" customHeight="false" outlineLevel="0" collapsed="false">
      <c r="A74" s="43" t="n">
        <v>67</v>
      </c>
      <c r="B74" s="48"/>
      <c r="C74" s="49"/>
      <c r="D74" s="50"/>
      <c r="E74" s="0" t="s">
        <v>8</v>
      </c>
      <c r="F74" s="0" t="str">
        <f aca="false">CONCATENATE(A74,E74,B74)</f>
        <v>67-</v>
      </c>
    </row>
    <row r="75" customFormat="false" ht="15" hidden="false" customHeight="false" outlineLevel="0" collapsed="false">
      <c r="A75" s="43" t="n">
        <v>68</v>
      </c>
      <c r="B75" s="48"/>
      <c r="C75" s="49"/>
      <c r="D75" s="50"/>
      <c r="E75" s="0" t="s">
        <v>8</v>
      </c>
      <c r="F75" s="0" t="str">
        <f aca="false">CONCATENATE(A75,E75,B75)</f>
        <v>68-</v>
      </c>
    </row>
    <row r="76" customFormat="false" ht="15" hidden="false" customHeight="false" outlineLevel="0" collapsed="false">
      <c r="A76" s="43" t="n">
        <v>69</v>
      </c>
      <c r="B76" s="48"/>
      <c r="C76" s="49"/>
      <c r="D76" s="50"/>
      <c r="E76" s="0" t="s">
        <v>8</v>
      </c>
      <c r="F76" s="0" t="str">
        <f aca="false">CONCATENATE(A76,E76,B76)</f>
        <v>69-</v>
      </c>
    </row>
    <row r="77" customFormat="false" ht="15" hidden="false" customHeight="false" outlineLevel="0" collapsed="false">
      <c r="A77" s="43" t="n">
        <v>70</v>
      </c>
      <c r="B77" s="48"/>
      <c r="C77" s="49"/>
      <c r="D77" s="50"/>
      <c r="E77" s="0" t="s">
        <v>8</v>
      </c>
      <c r="F77" s="0" t="str">
        <f aca="false">CONCATENATE(A77,E77,B77)</f>
        <v>70-</v>
      </c>
    </row>
    <row r="78" customFormat="false" ht="15" hidden="false" customHeight="false" outlineLevel="0" collapsed="false">
      <c r="A78" s="43" t="n">
        <v>71</v>
      </c>
      <c r="B78" s="48"/>
      <c r="C78" s="49"/>
      <c r="D78" s="50"/>
      <c r="E78" s="0" t="s">
        <v>8</v>
      </c>
      <c r="F78" s="0" t="str">
        <f aca="false">CONCATENATE(A78,E78,B78)</f>
        <v>71-</v>
      </c>
    </row>
    <row r="79" customFormat="false" ht="15" hidden="false" customHeight="false" outlineLevel="0" collapsed="false">
      <c r="A79" s="43" t="n">
        <v>72</v>
      </c>
      <c r="B79" s="48"/>
      <c r="C79" s="49"/>
      <c r="D79" s="50"/>
      <c r="E79" s="0" t="s">
        <v>8</v>
      </c>
      <c r="F79" s="0" t="str">
        <f aca="false">CONCATENATE(A79,E79,B79)</f>
        <v>72-</v>
      </c>
    </row>
    <row r="80" customFormat="false" ht="15" hidden="false" customHeight="false" outlineLevel="0" collapsed="false">
      <c r="A80" s="43" t="n">
        <v>73</v>
      </c>
      <c r="B80" s="48"/>
      <c r="C80" s="49"/>
      <c r="D80" s="50"/>
      <c r="E80" s="0" t="s">
        <v>8</v>
      </c>
      <c r="F80" s="0" t="str">
        <f aca="false">CONCATENATE(A80,E80,B80)</f>
        <v>73-</v>
      </c>
    </row>
    <row r="81" customFormat="false" ht="15" hidden="false" customHeight="false" outlineLevel="0" collapsed="false">
      <c r="A81" s="43" t="n">
        <v>74</v>
      </c>
      <c r="B81" s="48"/>
      <c r="C81" s="49"/>
      <c r="D81" s="50"/>
      <c r="E81" s="0" t="s">
        <v>8</v>
      </c>
      <c r="F81" s="0" t="str">
        <f aca="false">CONCATENATE(A81,E81,B81)</f>
        <v>74-</v>
      </c>
    </row>
    <row r="82" customFormat="false" ht="15" hidden="false" customHeight="false" outlineLevel="0" collapsed="false">
      <c r="A82" s="43" t="n">
        <v>75</v>
      </c>
      <c r="B82" s="48"/>
      <c r="C82" s="49"/>
      <c r="D82" s="50"/>
      <c r="E82" s="0" t="s">
        <v>8</v>
      </c>
      <c r="F82" s="0" t="str">
        <f aca="false">CONCATENATE(A82,E82,B82)</f>
        <v>75-</v>
      </c>
    </row>
    <row r="83" customFormat="false" ht="15" hidden="false" customHeight="false" outlineLevel="0" collapsed="false">
      <c r="A83" s="43" t="n">
        <v>76</v>
      </c>
      <c r="B83" s="48"/>
      <c r="C83" s="49"/>
      <c r="D83" s="50"/>
      <c r="E83" s="0" t="s">
        <v>8</v>
      </c>
      <c r="F83" s="0" t="str">
        <f aca="false">CONCATENATE(A83,E83,B83)</f>
        <v>76-</v>
      </c>
    </row>
    <row r="84" customFormat="false" ht="15" hidden="false" customHeight="false" outlineLevel="0" collapsed="false">
      <c r="A84" s="43" t="n">
        <v>77</v>
      </c>
      <c r="B84" s="48"/>
      <c r="C84" s="49"/>
      <c r="D84" s="50"/>
      <c r="E84" s="0" t="s">
        <v>8</v>
      </c>
      <c r="F84" s="0" t="str">
        <f aca="false">CONCATENATE(A84,E84,B84)</f>
        <v>77-</v>
      </c>
    </row>
    <row r="85" customFormat="false" ht="15" hidden="false" customHeight="false" outlineLevel="0" collapsed="false">
      <c r="A85" s="43" t="n">
        <v>78</v>
      </c>
      <c r="B85" s="48"/>
      <c r="C85" s="49"/>
      <c r="D85" s="50"/>
      <c r="E85" s="0" t="s">
        <v>8</v>
      </c>
      <c r="F85" s="0" t="str">
        <f aca="false">CONCATENATE(A85,E85,B85)</f>
        <v>78-</v>
      </c>
    </row>
    <row r="86" customFormat="false" ht="15" hidden="false" customHeight="false" outlineLevel="0" collapsed="false">
      <c r="A86" s="43" t="n">
        <v>79</v>
      </c>
      <c r="B86" s="48"/>
      <c r="C86" s="49"/>
      <c r="D86" s="50"/>
      <c r="E86" s="0" t="s">
        <v>8</v>
      </c>
      <c r="F86" s="0" t="str">
        <f aca="false">CONCATENATE(A86,E86,B86)</f>
        <v>79-</v>
      </c>
    </row>
    <row r="87" customFormat="false" ht="15" hidden="false" customHeight="false" outlineLevel="0" collapsed="false">
      <c r="A87" s="43" t="n">
        <v>80</v>
      </c>
      <c r="B87" s="48"/>
      <c r="C87" s="49"/>
      <c r="D87" s="50"/>
      <c r="E87" s="0" t="s">
        <v>8</v>
      </c>
      <c r="F87" s="0" t="str">
        <f aca="false">CONCATENATE(A87,E87,B87)</f>
        <v>80-</v>
      </c>
    </row>
    <row r="88" customFormat="false" ht="15" hidden="false" customHeight="false" outlineLevel="0" collapsed="false">
      <c r="A88" s="43" t="n">
        <v>81</v>
      </c>
      <c r="B88" s="48"/>
      <c r="C88" s="49"/>
      <c r="D88" s="50"/>
      <c r="E88" s="0" t="s">
        <v>8</v>
      </c>
      <c r="F88" s="0" t="str">
        <f aca="false">CONCATENATE(A88,E88,B88)</f>
        <v>81-</v>
      </c>
    </row>
    <row r="89" customFormat="false" ht="15" hidden="false" customHeight="false" outlineLevel="0" collapsed="false">
      <c r="A89" s="43" t="n">
        <v>82</v>
      </c>
      <c r="B89" s="48"/>
      <c r="C89" s="49"/>
      <c r="D89" s="50"/>
      <c r="E89" s="0" t="s">
        <v>8</v>
      </c>
      <c r="F89" s="0" t="str">
        <f aca="false">CONCATENATE(A89,E89,B89)</f>
        <v>82-</v>
      </c>
    </row>
    <row r="90" customFormat="false" ht="15" hidden="false" customHeight="false" outlineLevel="0" collapsed="false">
      <c r="A90" s="43" t="n">
        <v>83</v>
      </c>
      <c r="B90" s="48"/>
      <c r="C90" s="49"/>
      <c r="D90" s="50"/>
      <c r="E90" s="0" t="s">
        <v>8</v>
      </c>
      <c r="F90" s="0" t="str">
        <f aca="false">CONCATENATE(A90,E90,B90)</f>
        <v>83-</v>
      </c>
    </row>
    <row r="91" customFormat="false" ht="15" hidden="false" customHeight="false" outlineLevel="0" collapsed="false">
      <c r="A91" s="43" t="n">
        <v>84</v>
      </c>
      <c r="B91" s="48"/>
      <c r="C91" s="49"/>
      <c r="D91" s="50"/>
      <c r="E91" s="0" t="s">
        <v>8</v>
      </c>
      <c r="F91" s="0" t="str">
        <f aca="false">CONCATENATE(A91,E91,B91)</f>
        <v>84-</v>
      </c>
    </row>
    <row r="92" customFormat="false" ht="15" hidden="false" customHeight="false" outlineLevel="0" collapsed="false">
      <c r="A92" s="43" t="n">
        <v>85</v>
      </c>
      <c r="B92" s="48"/>
      <c r="C92" s="49"/>
      <c r="D92" s="50"/>
      <c r="E92" s="0" t="s">
        <v>8</v>
      </c>
      <c r="F92" s="0" t="str">
        <f aca="false">CONCATENATE(A92,E92,B92)</f>
        <v>85-</v>
      </c>
    </row>
    <row r="93" customFormat="false" ht="15" hidden="false" customHeight="false" outlineLevel="0" collapsed="false">
      <c r="A93" s="43" t="n">
        <v>86</v>
      </c>
      <c r="B93" s="48"/>
      <c r="C93" s="49"/>
      <c r="D93" s="50"/>
      <c r="E93" s="0" t="s">
        <v>8</v>
      </c>
      <c r="F93" s="0" t="str">
        <f aca="false">CONCATENATE(A93,E93,B93)</f>
        <v>86-</v>
      </c>
    </row>
    <row r="94" customFormat="false" ht="15" hidden="false" customHeight="false" outlineLevel="0" collapsed="false">
      <c r="A94" s="43" t="n">
        <v>87</v>
      </c>
      <c r="B94" s="48"/>
      <c r="C94" s="49"/>
      <c r="D94" s="50"/>
      <c r="E94" s="0" t="s">
        <v>8</v>
      </c>
      <c r="F94" s="0" t="str">
        <f aca="false">CONCATENATE(A94,E94,B94)</f>
        <v>87-</v>
      </c>
    </row>
    <row r="95" customFormat="false" ht="15" hidden="false" customHeight="false" outlineLevel="0" collapsed="false">
      <c r="A95" s="43" t="n">
        <v>88</v>
      </c>
      <c r="B95" s="48"/>
      <c r="C95" s="49"/>
      <c r="D95" s="50"/>
      <c r="E95" s="0" t="s">
        <v>8</v>
      </c>
      <c r="F95" s="0" t="str">
        <f aca="false">CONCATENATE(A95,E95,B95)</f>
        <v>88-</v>
      </c>
    </row>
    <row r="96" customFormat="false" ht="15" hidden="false" customHeight="false" outlineLevel="0" collapsed="false">
      <c r="A96" s="43" t="n">
        <v>89</v>
      </c>
      <c r="B96" s="48"/>
      <c r="C96" s="49"/>
      <c r="D96" s="50"/>
      <c r="E96" s="0" t="s">
        <v>8</v>
      </c>
      <c r="F96" s="0" t="str">
        <f aca="false">CONCATENATE(A96,E96,B96)</f>
        <v>89-</v>
      </c>
    </row>
    <row r="97" customFormat="false" ht="15" hidden="false" customHeight="false" outlineLevel="0" collapsed="false">
      <c r="A97" s="43" t="n">
        <v>90</v>
      </c>
      <c r="B97" s="48"/>
      <c r="C97" s="49"/>
      <c r="D97" s="50"/>
      <c r="E97" s="0" t="s">
        <v>8</v>
      </c>
      <c r="F97" s="0" t="str">
        <f aca="false">CONCATENATE(A97,E97,B97)</f>
        <v>90-</v>
      </c>
    </row>
    <row r="98" customFormat="false" ht="15" hidden="false" customHeight="false" outlineLevel="0" collapsed="false">
      <c r="A98" s="43" t="n">
        <v>91</v>
      </c>
      <c r="B98" s="48"/>
      <c r="C98" s="49"/>
      <c r="D98" s="50"/>
      <c r="E98" s="0" t="s">
        <v>8</v>
      </c>
      <c r="F98" s="0" t="str">
        <f aca="false">CONCATENATE(A98,E98,B98)</f>
        <v>91-</v>
      </c>
    </row>
    <row r="99" customFormat="false" ht="15" hidden="false" customHeight="false" outlineLevel="0" collapsed="false">
      <c r="A99" s="43" t="n">
        <v>92</v>
      </c>
      <c r="B99" s="48"/>
      <c r="C99" s="49"/>
      <c r="D99" s="50"/>
      <c r="E99" s="0" t="s">
        <v>8</v>
      </c>
      <c r="F99" s="0" t="str">
        <f aca="false">CONCATENATE(A99,E99,B99)</f>
        <v>92-</v>
      </c>
    </row>
    <row r="100" customFormat="false" ht="15" hidden="false" customHeight="false" outlineLevel="0" collapsed="false">
      <c r="A100" s="43" t="n">
        <v>93</v>
      </c>
      <c r="B100" s="48"/>
      <c r="C100" s="49"/>
      <c r="D100" s="50"/>
      <c r="E100" s="0" t="s">
        <v>8</v>
      </c>
      <c r="F100" s="0" t="str">
        <f aca="false">CONCATENATE(A100,E100,B100)</f>
        <v>93-</v>
      </c>
    </row>
    <row r="101" customFormat="false" ht="15" hidden="false" customHeight="false" outlineLevel="0" collapsed="false">
      <c r="A101" s="43" t="n">
        <v>94</v>
      </c>
      <c r="B101" s="48"/>
      <c r="C101" s="49"/>
      <c r="D101" s="50"/>
      <c r="E101" s="0" t="s">
        <v>8</v>
      </c>
      <c r="F101" s="0" t="str">
        <f aca="false">CONCATENATE(A101,E101,B101)</f>
        <v>94-</v>
      </c>
    </row>
    <row r="102" customFormat="false" ht="15" hidden="false" customHeight="false" outlineLevel="0" collapsed="false">
      <c r="A102" s="43" t="n">
        <v>95</v>
      </c>
      <c r="B102" s="48"/>
      <c r="C102" s="49"/>
      <c r="D102" s="50"/>
      <c r="E102" s="0" t="s">
        <v>8</v>
      </c>
      <c r="F102" s="0" t="str">
        <f aca="false">CONCATENATE(A102,E102,B102)</f>
        <v>95-</v>
      </c>
    </row>
    <row r="103" customFormat="false" ht="15" hidden="false" customHeight="false" outlineLevel="0" collapsed="false">
      <c r="A103" s="43" t="n">
        <v>96</v>
      </c>
      <c r="B103" s="48"/>
      <c r="C103" s="49"/>
      <c r="D103" s="50"/>
      <c r="E103" s="0" t="s">
        <v>8</v>
      </c>
      <c r="F103" s="0" t="str">
        <f aca="false">CONCATENATE(A103,E103,B103)</f>
        <v>96-</v>
      </c>
    </row>
    <row r="104" customFormat="false" ht="15" hidden="false" customHeight="false" outlineLevel="0" collapsed="false">
      <c r="A104" s="43" t="n">
        <v>97</v>
      </c>
      <c r="B104" s="48"/>
      <c r="C104" s="49"/>
      <c r="D104" s="50"/>
      <c r="E104" s="0" t="s">
        <v>8</v>
      </c>
      <c r="F104" s="0" t="str">
        <f aca="false">CONCATENATE(A104,E104,B104)</f>
        <v>97-</v>
      </c>
    </row>
    <row r="105" customFormat="false" ht="15" hidden="false" customHeight="false" outlineLevel="0" collapsed="false">
      <c r="A105" s="43" t="n">
        <v>98</v>
      </c>
      <c r="B105" s="48"/>
      <c r="C105" s="49"/>
      <c r="D105" s="50"/>
      <c r="E105" s="0" t="s">
        <v>8</v>
      </c>
      <c r="F105" s="0" t="str">
        <f aca="false">CONCATENATE(A105,E105,B105)</f>
        <v>98-</v>
      </c>
    </row>
    <row r="106" customFormat="false" ht="15" hidden="false" customHeight="false" outlineLevel="0" collapsed="false">
      <c r="A106" s="43" t="n">
        <v>99</v>
      </c>
      <c r="B106" s="48"/>
      <c r="C106" s="49"/>
      <c r="D106" s="50"/>
      <c r="E106" s="0" t="s">
        <v>8</v>
      </c>
      <c r="F106" s="0" t="str">
        <f aca="false">CONCATENATE(A106,E106,B106)</f>
        <v>99-</v>
      </c>
    </row>
    <row r="107" customFormat="false" ht="15" hidden="false" customHeight="false" outlineLevel="0" collapsed="false">
      <c r="A107" s="43" t="n">
        <v>100</v>
      </c>
      <c r="B107" s="48"/>
      <c r="C107" s="49"/>
      <c r="D107" s="50"/>
      <c r="E107" s="0" t="s">
        <v>8</v>
      </c>
      <c r="F107" s="0" t="str">
        <f aca="false">CONCATENATE(A107,E107,B107)</f>
        <v>100-</v>
      </c>
    </row>
    <row r="108" customFormat="false" ht="15" hidden="false" customHeight="false" outlineLevel="0" collapsed="false">
      <c r="A108" s="43" t="n">
        <v>101</v>
      </c>
      <c r="B108" s="48"/>
      <c r="C108" s="49"/>
      <c r="D108" s="50"/>
      <c r="E108" s="0" t="s">
        <v>8</v>
      </c>
      <c r="F108" s="0" t="str">
        <f aca="false">CONCATENATE(A108,E108,B108)</f>
        <v>101-</v>
      </c>
    </row>
    <row r="109" customFormat="false" ht="15" hidden="false" customHeight="false" outlineLevel="0" collapsed="false">
      <c r="A109" s="43" t="n">
        <v>102</v>
      </c>
      <c r="B109" s="48"/>
      <c r="C109" s="49"/>
      <c r="D109" s="50"/>
      <c r="E109" s="0" t="s">
        <v>8</v>
      </c>
      <c r="F109" s="0" t="str">
        <f aca="false">CONCATENATE(A109,E109,B109)</f>
        <v>102-</v>
      </c>
    </row>
    <row r="110" customFormat="false" ht="15" hidden="false" customHeight="false" outlineLevel="0" collapsed="false">
      <c r="A110" s="43" t="n">
        <v>103</v>
      </c>
      <c r="B110" s="48"/>
      <c r="C110" s="49"/>
      <c r="D110" s="50"/>
      <c r="E110" s="0" t="s">
        <v>8</v>
      </c>
      <c r="F110" s="0" t="str">
        <f aca="false">CONCATENATE(A110,E110,B110)</f>
        <v>103-</v>
      </c>
    </row>
    <row r="111" customFormat="false" ht="15" hidden="false" customHeight="false" outlineLevel="0" collapsed="false">
      <c r="A111" s="43" t="n">
        <v>104</v>
      </c>
      <c r="B111" s="48"/>
      <c r="C111" s="49"/>
      <c r="D111" s="50"/>
      <c r="E111" s="0" t="s">
        <v>8</v>
      </c>
      <c r="F111" s="0" t="str">
        <f aca="false">CONCATENATE(A111,E111,B111)</f>
        <v>104-</v>
      </c>
    </row>
    <row r="112" customFormat="false" ht="15" hidden="false" customHeight="false" outlineLevel="0" collapsed="false">
      <c r="A112" s="43" t="n">
        <v>105</v>
      </c>
      <c r="B112" s="48"/>
      <c r="C112" s="49"/>
      <c r="D112" s="50"/>
      <c r="E112" s="0" t="s">
        <v>8</v>
      </c>
      <c r="F112" s="0" t="str">
        <f aca="false">CONCATENATE(A112,E112,B112)</f>
        <v>105-</v>
      </c>
    </row>
    <row r="113" customFormat="false" ht="15" hidden="false" customHeight="false" outlineLevel="0" collapsed="false">
      <c r="A113" s="43" t="n">
        <v>106</v>
      </c>
      <c r="B113" s="48"/>
      <c r="C113" s="49"/>
      <c r="D113" s="50"/>
      <c r="E113" s="0" t="s">
        <v>8</v>
      </c>
      <c r="F113" s="0" t="str">
        <f aca="false">CONCATENATE(A113,E113,B113)</f>
        <v>106-</v>
      </c>
    </row>
    <row r="114" customFormat="false" ht="15" hidden="false" customHeight="false" outlineLevel="0" collapsed="false">
      <c r="A114" s="43" t="n">
        <v>107</v>
      </c>
      <c r="B114" s="48"/>
      <c r="C114" s="49"/>
      <c r="D114" s="50"/>
      <c r="E114" s="0" t="s">
        <v>8</v>
      </c>
      <c r="F114" s="0" t="str">
        <f aca="false">CONCATENATE(A114,E114,B114)</f>
        <v>107-</v>
      </c>
    </row>
    <row r="115" customFormat="false" ht="15" hidden="false" customHeight="false" outlineLevel="0" collapsed="false">
      <c r="A115" s="43" t="n">
        <v>108</v>
      </c>
      <c r="B115" s="48"/>
      <c r="C115" s="49"/>
      <c r="D115" s="50"/>
      <c r="E115" s="0" t="s">
        <v>8</v>
      </c>
      <c r="F115" s="0" t="str">
        <f aca="false">CONCATENATE(A115,E115,B115)</f>
        <v>108-</v>
      </c>
    </row>
    <row r="116" customFormat="false" ht="15" hidden="false" customHeight="false" outlineLevel="0" collapsed="false">
      <c r="A116" s="43" t="n">
        <v>109</v>
      </c>
      <c r="B116" s="48"/>
      <c r="C116" s="49"/>
      <c r="D116" s="50"/>
      <c r="E116" s="0" t="s">
        <v>8</v>
      </c>
      <c r="F116" s="0" t="str">
        <f aca="false">CONCATENATE(A116,E116,B116)</f>
        <v>109-</v>
      </c>
    </row>
    <row r="117" customFormat="false" ht="15" hidden="false" customHeight="false" outlineLevel="0" collapsed="false">
      <c r="A117" s="43" t="n">
        <v>110</v>
      </c>
      <c r="B117" s="48"/>
      <c r="C117" s="49"/>
      <c r="D117" s="50"/>
      <c r="E117" s="0" t="s">
        <v>8</v>
      </c>
      <c r="F117" s="0" t="str">
        <f aca="false">CONCATENATE(A117,E117,B117)</f>
        <v>110-</v>
      </c>
    </row>
    <row r="118" customFormat="false" ht="15" hidden="false" customHeight="false" outlineLevel="0" collapsed="false">
      <c r="A118" s="43" t="n">
        <v>111</v>
      </c>
      <c r="B118" s="48"/>
      <c r="C118" s="49"/>
      <c r="D118" s="50"/>
      <c r="E118" s="0" t="s">
        <v>8</v>
      </c>
      <c r="F118" s="0" t="str">
        <f aca="false">CONCATENATE(A118,E118,B118)</f>
        <v>111-</v>
      </c>
    </row>
    <row r="119" customFormat="false" ht="15" hidden="false" customHeight="false" outlineLevel="0" collapsed="false">
      <c r="A119" s="43" t="n">
        <v>112</v>
      </c>
      <c r="B119" s="48"/>
      <c r="C119" s="49"/>
      <c r="D119" s="50"/>
      <c r="E119" s="0" t="s">
        <v>8</v>
      </c>
      <c r="F119" s="0" t="str">
        <f aca="false">CONCATENATE(A119,E119,B119)</f>
        <v>112-</v>
      </c>
    </row>
    <row r="120" customFormat="false" ht="15" hidden="false" customHeight="false" outlineLevel="0" collapsed="false">
      <c r="A120" s="43" t="n">
        <v>113</v>
      </c>
      <c r="B120" s="48"/>
      <c r="C120" s="49"/>
      <c r="D120" s="50"/>
      <c r="E120" s="0" t="s">
        <v>8</v>
      </c>
      <c r="F120" s="0" t="str">
        <f aca="false">CONCATENATE(A120,E120,B120)</f>
        <v>113-</v>
      </c>
    </row>
    <row r="121" customFormat="false" ht="15" hidden="false" customHeight="false" outlineLevel="0" collapsed="false">
      <c r="A121" s="43" t="n">
        <v>114</v>
      </c>
      <c r="B121" s="48"/>
      <c r="C121" s="49"/>
      <c r="D121" s="50"/>
      <c r="E121" s="0" t="s">
        <v>8</v>
      </c>
      <c r="F121" s="0" t="str">
        <f aca="false">CONCATENATE(A121,E121,B121)</f>
        <v>114-</v>
      </c>
    </row>
    <row r="122" customFormat="false" ht="15" hidden="false" customHeight="false" outlineLevel="0" collapsed="false">
      <c r="A122" s="43" t="n">
        <v>115</v>
      </c>
      <c r="B122" s="48"/>
      <c r="C122" s="49"/>
      <c r="D122" s="50"/>
      <c r="E122" s="0" t="s">
        <v>8</v>
      </c>
      <c r="F122" s="0" t="str">
        <f aca="false">CONCATENATE(A122,E122,B122)</f>
        <v>115-</v>
      </c>
    </row>
    <row r="123" customFormat="false" ht="15" hidden="false" customHeight="false" outlineLevel="0" collapsed="false">
      <c r="A123" s="43" t="n">
        <v>116</v>
      </c>
      <c r="B123" s="48"/>
      <c r="C123" s="49"/>
      <c r="D123" s="50"/>
      <c r="E123" s="0" t="s">
        <v>8</v>
      </c>
      <c r="F123" s="0" t="str">
        <f aca="false">CONCATENATE(A123,E123,B123)</f>
        <v>116-</v>
      </c>
    </row>
    <row r="124" customFormat="false" ht="15" hidden="false" customHeight="false" outlineLevel="0" collapsed="false">
      <c r="A124" s="43" t="n">
        <v>117</v>
      </c>
      <c r="B124" s="48"/>
      <c r="C124" s="49"/>
      <c r="D124" s="50"/>
      <c r="E124" s="0" t="s">
        <v>8</v>
      </c>
      <c r="F124" s="0" t="str">
        <f aca="false">CONCATENATE(A124,E124,B124)</f>
        <v>117-</v>
      </c>
    </row>
    <row r="125" customFormat="false" ht="15" hidden="false" customHeight="false" outlineLevel="0" collapsed="false">
      <c r="A125" s="43" t="n">
        <v>118</v>
      </c>
      <c r="B125" s="48"/>
      <c r="C125" s="49"/>
      <c r="D125" s="50"/>
      <c r="E125" s="0" t="s">
        <v>8</v>
      </c>
      <c r="F125" s="0" t="str">
        <f aca="false">CONCATENATE(A125,E125,B125)</f>
        <v>118-</v>
      </c>
    </row>
    <row r="126" customFormat="false" ht="15" hidden="false" customHeight="false" outlineLevel="0" collapsed="false">
      <c r="A126" s="43" t="n">
        <v>119</v>
      </c>
      <c r="B126" s="48"/>
      <c r="C126" s="49"/>
      <c r="D126" s="50"/>
      <c r="E126" s="0" t="s">
        <v>8</v>
      </c>
      <c r="F126" s="0" t="str">
        <f aca="false">CONCATENATE(A126,E126,B126)</f>
        <v>119-</v>
      </c>
    </row>
    <row r="127" customFormat="false" ht="15" hidden="false" customHeight="false" outlineLevel="0" collapsed="false">
      <c r="A127" s="43" t="n">
        <v>120</v>
      </c>
      <c r="B127" s="48"/>
      <c r="C127" s="49"/>
      <c r="D127" s="50"/>
      <c r="E127" s="0" t="s">
        <v>8</v>
      </c>
      <c r="F127" s="0" t="str">
        <f aca="false">CONCATENATE(A127,E127,B127)</f>
        <v>120-</v>
      </c>
    </row>
    <row r="128" customFormat="false" ht="15" hidden="false" customHeight="false" outlineLevel="0" collapsed="false">
      <c r="A128" s="43" t="n">
        <v>121</v>
      </c>
      <c r="B128" s="48"/>
      <c r="C128" s="49"/>
      <c r="D128" s="50"/>
      <c r="E128" s="0" t="s">
        <v>8</v>
      </c>
      <c r="F128" s="0" t="str">
        <f aca="false">CONCATENATE(A128,E128,B128)</f>
        <v>121-</v>
      </c>
    </row>
    <row r="129" customFormat="false" ht="15" hidden="false" customHeight="false" outlineLevel="0" collapsed="false">
      <c r="A129" s="43" t="n">
        <v>122</v>
      </c>
      <c r="B129" s="48"/>
      <c r="C129" s="49"/>
      <c r="D129" s="50"/>
      <c r="E129" s="0" t="s">
        <v>8</v>
      </c>
      <c r="F129" s="0" t="str">
        <f aca="false">CONCATENATE(A129,E129,B129)</f>
        <v>122-</v>
      </c>
    </row>
    <row r="130" customFormat="false" ht="15" hidden="false" customHeight="false" outlineLevel="0" collapsed="false">
      <c r="A130" s="43" t="n">
        <v>123</v>
      </c>
      <c r="B130" s="48"/>
      <c r="C130" s="49"/>
      <c r="D130" s="50"/>
      <c r="E130" s="0" t="s">
        <v>8</v>
      </c>
      <c r="F130" s="0" t="str">
        <f aca="false">CONCATENATE(A130,E130,B130)</f>
        <v>123-</v>
      </c>
    </row>
    <row r="131" customFormat="false" ht="15" hidden="false" customHeight="false" outlineLevel="0" collapsed="false">
      <c r="A131" s="43" t="n">
        <v>124</v>
      </c>
      <c r="B131" s="48"/>
      <c r="C131" s="49"/>
      <c r="D131" s="50"/>
      <c r="E131" s="0" t="s">
        <v>8</v>
      </c>
      <c r="F131" s="0" t="str">
        <f aca="false">CONCATENATE(A131,E131,B131)</f>
        <v>124-</v>
      </c>
    </row>
    <row r="132" customFormat="false" ht="15" hidden="false" customHeight="false" outlineLevel="0" collapsed="false">
      <c r="A132" s="43" t="n">
        <v>125</v>
      </c>
      <c r="B132" s="48"/>
      <c r="C132" s="49"/>
      <c r="D132" s="50"/>
      <c r="E132" s="0" t="s">
        <v>8</v>
      </c>
      <c r="F132" s="0" t="str">
        <f aca="false">CONCATENATE(A132,E132,B132)</f>
        <v>125-</v>
      </c>
    </row>
    <row r="133" customFormat="false" ht="15" hidden="false" customHeight="false" outlineLevel="0" collapsed="false">
      <c r="A133" s="43" t="n">
        <v>126</v>
      </c>
      <c r="B133" s="48"/>
      <c r="C133" s="49"/>
      <c r="D133" s="50"/>
      <c r="E133" s="0" t="s">
        <v>8</v>
      </c>
      <c r="F133" s="0" t="str">
        <f aca="false">CONCATENATE(A133,E133,B133)</f>
        <v>126-</v>
      </c>
    </row>
    <row r="134" customFormat="false" ht="15" hidden="false" customHeight="false" outlineLevel="0" collapsed="false">
      <c r="A134" s="43" t="n">
        <v>127</v>
      </c>
      <c r="B134" s="48"/>
      <c r="C134" s="49"/>
      <c r="D134" s="50"/>
      <c r="E134" s="0" t="s">
        <v>8</v>
      </c>
      <c r="F134" s="0" t="str">
        <f aca="false">CONCATENATE(A134,E134,B134)</f>
        <v>127-</v>
      </c>
    </row>
    <row r="135" customFormat="false" ht="15" hidden="false" customHeight="false" outlineLevel="0" collapsed="false">
      <c r="A135" s="43" t="n">
        <v>128</v>
      </c>
      <c r="B135" s="48"/>
      <c r="C135" s="49"/>
      <c r="D135" s="50"/>
      <c r="E135" s="0" t="s">
        <v>8</v>
      </c>
      <c r="F135" s="0" t="str">
        <f aca="false">CONCATENATE(A135,E135,B135)</f>
        <v>128-</v>
      </c>
    </row>
    <row r="136" customFormat="false" ht="15" hidden="false" customHeight="false" outlineLevel="0" collapsed="false">
      <c r="A136" s="43" t="n">
        <v>129</v>
      </c>
      <c r="B136" s="48"/>
      <c r="C136" s="49"/>
      <c r="D136" s="50"/>
      <c r="E136" s="0" t="s">
        <v>8</v>
      </c>
      <c r="F136" s="0" t="str">
        <f aca="false">CONCATENATE(A136,E136,B136)</f>
        <v>129-</v>
      </c>
    </row>
    <row r="137" customFormat="false" ht="15" hidden="false" customHeight="false" outlineLevel="0" collapsed="false">
      <c r="A137" s="43" t="n">
        <v>130</v>
      </c>
      <c r="B137" s="48"/>
      <c r="C137" s="49"/>
      <c r="D137" s="50"/>
      <c r="E137" s="0" t="s">
        <v>8</v>
      </c>
      <c r="F137" s="0" t="str">
        <f aca="false">CONCATENATE(A137,E137,B137)</f>
        <v>130-</v>
      </c>
    </row>
    <row r="138" customFormat="false" ht="15" hidden="false" customHeight="false" outlineLevel="0" collapsed="false">
      <c r="A138" s="43" t="n">
        <v>131</v>
      </c>
      <c r="B138" s="48"/>
      <c r="C138" s="49"/>
      <c r="D138" s="50"/>
      <c r="E138" s="0" t="s">
        <v>8</v>
      </c>
      <c r="F138" s="0" t="str">
        <f aca="false">CONCATENATE(A138,E138,B138)</f>
        <v>131-</v>
      </c>
    </row>
    <row r="139" customFormat="false" ht="15" hidden="false" customHeight="false" outlineLevel="0" collapsed="false">
      <c r="A139" s="43" t="n">
        <v>132</v>
      </c>
      <c r="B139" s="48"/>
      <c r="C139" s="49"/>
      <c r="D139" s="50"/>
      <c r="E139" s="0" t="s">
        <v>8</v>
      </c>
      <c r="F139" s="0" t="str">
        <f aca="false">CONCATENATE(A139,E139,B139)</f>
        <v>132-</v>
      </c>
    </row>
    <row r="140" customFormat="false" ht="15" hidden="false" customHeight="false" outlineLevel="0" collapsed="false">
      <c r="A140" s="43" t="n">
        <v>133</v>
      </c>
      <c r="B140" s="48"/>
      <c r="C140" s="49"/>
      <c r="D140" s="50"/>
      <c r="E140" s="0" t="s">
        <v>8</v>
      </c>
      <c r="F140" s="0" t="str">
        <f aca="false">CONCATENATE(A140,E140,B140)</f>
        <v>133-</v>
      </c>
    </row>
    <row r="141" customFormat="false" ht="15" hidden="false" customHeight="false" outlineLevel="0" collapsed="false">
      <c r="A141" s="43" t="n">
        <v>134</v>
      </c>
      <c r="B141" s="48"/>
      <c r="C141" s="49"/>
      <c r="D141" s="50"/>
      <c r="E141" s="0" t="s">
        <v>8</v>
      </c>
      <c r="F141" s="0" t="str">
        <f aca="false">CONCATENATE(A141,E141,B141)</f>
        <v>134-</v>
      </c>
    </row>
    <row r="142" customFormat="false" ht="15" hidden="false" customHeight="false" outlineLevel="0" collapsed="false">
      <c r="A142" s="43" t="n">
        <v>135</v>
      </c>
      <c r="B142" s="48"/>
      <c r="C142" s="49"/>
      <c r="D142" s="50"/>
      <c r="E142" s="0" t="s">
        <v>8</v>
      </c>
      <c r="F142" s="0" t="str">
        <f aca="false">CONCATENATE(A142,E142,B142)</f>
        <v>135-</v>
      </c>
    </row>
    <row r="143" customFormat="false" ht="15" hidden="false" customHeight="false" outlineLevel="0" collapsed="false">
      <c r="A143" s="43" t="n">
        <v>136</v>
      </c>
      <c r="B143" s="48"/>
      <c r="C143" s="49"/>
      <c r="D143" s="50"/>
      <c r="E143" s="0" t="s">
        <v>8</v>
      </c>
      <c r="F143" s="0" t="str">
        <f aca="false">CONCATENATE(A143,E143,B143)</f>
        <v>136-</v>
      </c>
    </row>
    <row r="144" customFormat="false" ht="15" hidden="false" customHeight="false" outlineLevel="0" collapsed="false">
      <c r="A144" s="43" t="n">
        <v>137</v>
      </c>
      <c r="B144" s="48"/>
      <c r="C144" s="49"/>
      <c r="D144" s="50"/>
      <c r="E144" s="0" t="s">
        <v>8</v>
      </c>
      <c r="F144" s="0" t="str">
        <f aca="false">CONCATENATE(A144,E144,B144)</f>
        <v>137-</v>
      </c>
    </row>
    <row r="145" customFormat="false" ht="15" hidden="false" customHeight="false" outlineLevel="0" collapsed="false">
      <c r="A145" s="43" t="n">
        <v>138</v>
      </c>
      <c r="B145" s="48"/>
      <c r="C145" s="49"/>
      <c r="D145" s="50"/>
      <c r="E145" s="0" t="s">
        <v>8</v>
      </c>
      <c r="F145" s="0" t="str">
        <f aca="false">CONCATENATE(A145,E145,B145)</f>
        <v>138-</v>
      </c>
    </row>
    <row r="146" customFormat="false" ht="15" hidden="false" customHeight="false" outlineLevel="0" collapsed="false">
      <c r="A146" s="43" t="n">
        <v>139</v>
      </c>
      <c r="B146" s="48"/>
      <c r="C146" s="49"/>
      <c r="D146" s="50"/>
      <c r="E146" s="0" t="s">
        <v>8</v>
      </c>
      <c r="F146" s="0" t="str">
        <f aca="false">CONCATENATE(A146,E146,B146)</f>
        <v>139-</v>
      </c>
    </row>
    <row r="147" customFormat="false" ht="15" hidden="false" customHeight="false" outlineLevel="0" collapsed="false">
      <c r="A147" s="43" t="n">
        <v>140</v>
      </c>
      <c r="B147" s="48"/>
      <c r="C147" s="49"/>
      <c r="D147" s="50"/>
      <c r="E147" s="0" t="s">
        <v>8</v>
      </c>
      <c r="F147" s="0" t="str">
        <f aca="false">CONCATENATE(A147,E147,B147)</f>
        <v>140-</v>
      </c>
    </row>
    <row r="148" customFormat="false" ht="15" hidden="false" customHeight="false" outlineLevel="0" collapsed="false">
      <c r="A148" s="43" t="n">
        <v>141</v>
      </c>
      <c r="B148" s="48"/>
      <c r="C148" s="49"/>
      <c r="D148" s="50"/>
      <c r="E148" s="0" t="s">
        <v>8</v>
      </c>
      <c r="F148" s="0" t="str">
        <f aca="false">CONCATENATE(A148,E148,B148)</f>
        <v>141-</v>
      </c>
    </row>
    <row r="149" customFormat="false" ht="15" hidden="false" customHeight="false" outlineLevel="0" collapsed="false">
      <c r="A149" s="43" t="n">
        <v>142</v>
      </c>
      <c r="B149" s="48"/>
      <c r="C149" s="49"/>
      <c r="D149" s="50"/>
      <c r="E149" s="0" t="s">
        <v>8</v>
      </c>
      <c r="F149" s="0" t="str">
        <f aca="false">CONCATENATE(A149,E149,B149)</f>
        <v>142-</v>
      </c>
    </row>
    <row r="150" customFormat="false" ht="15" hidden="false" customHeight="false" outlineLevel="0" collapsed="false">
      <c r="A150" s="43" t="n">
        <v>143</v>
      </c>
      <c r="B150" s="48"/>
      <c r="C150" s="49"/>
      <c r="D150" s="50"/>
      <c r="E150" s="0" t="s">
        <v>8</v>
      </c>
      <c r="F150" s="0" t="str">
        <f aca="false">CONCATENATE(A150,E150,B150)</f>
        <v>143-</v>
      </c>
    </row>
    <row r="151" customFormat="false" ht="15" hidden="false" customHeight="false" outlineLevel="0" collapsed="false">
      <c r="A151" s="43" t="n">
        <v>144</v>
      </c>
      <c r="B151" s="48"/>
      <c r="C151" s="49"/>
      <c r="D151" s="50"/>
      <c r="E151" s="0" t="s">
        <v>8</v>
      </c>
      <c r="F151" s="0" t="str">
        <f aca="false">CONCATENATE(A151,E151,B151)</f>
        <v>144-</v>
      </c>
    </row>
    <row r="152" customFormat="false" ht="15" hidden="false" customHeight="false" outlineLevel="0" collapsed="false">
      <c r="A152" s="43" t="n">
        <v>145</v>
      </c>
      <c r="B152" s="48"/>
      <c r="C152" s="49"/>
      <c r="D152" s="50"/>
      <c r="E152" s="0" t="s">
        <v>8</v>
      </c>
      <c r="F152" s="0" t="str">
        <f aca="false">CONCATENATE(A152,E152,B152)</f>
        <v>145-</v>
      </c>
    </row>
    <row r="153" customFormat="false" ht="15" hidden="false" customHeight="false" outlineLevel="0" collapsed="false">
      <c r="A153" s="43" t="n">
        <v>146</v>
      </c>
      <c r="B153" s="48"/>
      <c r="C153" s="49"/>
      <c r="D153" s="50"/>
      <c r="E153" s="0" t="s">
        <v>8</v>
      </c>
      <c r="F153" s="0" t="str">
        <f aca="false">CONCATENATE(A153,E153,B153)</f>
        <v>146-</v>
      </c>
    </row>
    <row r="154" customFormat="false" ht="15" hidden="false" customHeight="false" outlineLevel="0" collapsed="false">
      <c r="A154" s="43" t="n">
        <v>147</v>
      </c>
      <c r="B154" s="48"/>
      <c r="C154" s="49"/>
      <c r="D154" s="50"/>
      <c r="E154" s="0" t="s">
        <v>8</v>
      </c>
      <c r="F154" s="0" t="str">
        <f aca="false">CONCATENATE(A154,E154,B154)</f>
        <v>147-</v>
      </c>
    </row>
    <row r="155" customFormat="false" ht="15" hidden="false" customHeight="false" outlineLevel="0" collapsed="false">
      <c r="A155" s="43" t="n">
        <v>148</v>
      </c>
      <c r="B155" s="48"/>
      <c r="C155" s="49"/>
      <c r="D155" s="50"/>
      <c r="E155" s="0" t="s">
        <v>8</v>
      </c>
      <c r="F155" s="0" t="str">
        <f aca="false">CONCATENATE(A155,E155,B155)</f>
        <v>148-</v>
      </c>
    </row>
    <row r="156" customFormat="false" ht="15" hidden="false" customHeight="false" outlineLevel="0" collapsed="false">
      <c r="A156" s="43" t="n">
        <v>149</v>
      </c>
      <c r="B156" s="48"/>
      <c r="C156" s="49"/>
      <c r="D156" s="50"/>
      <c r="E156" s="0" t="s">
        <v>8</v>
      </c>
      <c r="F156" s="0" t="str">
        <f aca="false">CONCATENATE(A156,E156,B156)</f>
        <v>149-</v>
      </c>
    </row>
    <row r="157" customFormat="false" ht="15" hidden="false" customHeight="false" outlineLevel="0" collapsed="false">
      <c r="A157" s="43" t="n">
        <v>150</v>
      </c>
      <c r="B157" s="48"/>
      <c r="C157" s="49"/>
      <c r="D157" s="50"/>
      <c r="E157" s="0" t="s">
        <v>8</v>
      </c>
      <c r="F157" s="0" t="str">
        <f aca="false">CONCATENATE(A157,E157,B157)</f>
        <v>150-</v>
      </c>
    </row>
    <row r="158" customFormat="false" ht="15" hidden="false" customHeight="false" outlineLevel="0" collapsed="false">
      <c r="A158" s="43" t="n">
        <v>151</v>
      </c>
      <c r="B158" s="48"/>
      <c r="C158" s="49"/>
      <c r="D158" s="50"/>
      <c r="E158" s="0" t="s">
        <v>8</v>
      </c>
      <c r="F158" s="0" t="str">
        <f aca="false">CONCATENATE(A158,E158,B158)</f>
        <v>151-</v>
      </c>
    </row>
    <row r="159" customFormat="false" ht="15" hidden="false" customHeight="false" outlineLevel="0" collapsed="false">
      <c r="A159" s="43" t="n">
        <v>152</v>
      </c>
      <c r="B159" s="48"/>
      <c r="C159" s="49"/>
      <c r="D159" s="50"/>
      <c r="E159" s="0" t="s">
        <v>8</v>
      </c>
      <c r="F159" s="0" t="str">
        <f aca="false">CONCATENATE(A159,E159,B159)</f>
        <v>152-</v>
      </c>
    </row>
    <row r="160" customFormat="false" ht="15" hidden="false" customHeight="false" outlineLevel="0" collapsed="false">
      <c r="A160" s="43" t="n">
        <v>153</v>
      </c>
      <c r="B160" s="48"/>
      <c r="C160" s="49"/>
      <c r="D160" s="50"/>
      <c r="E160" s="0" t="s">
        <v>8</v>
      </c>
      <c r="F160" s="0" t="str">
        <f aca="false">CONCATENATE(A160,E160,B160)</f>
        <v>153-</v>
      </c>
    </row>
    <row r="161" customFormat="false" ht="15" hidden="false" customHeight="false" outlineLevel="0" collapsed="false">
      <c r="A161" s="43" t="n">
        <v>154</v>
      </c>
      <c r="B161" s="48"/>
      <c r="C161" s="49"/>
      <c r="D161" s="50"/>
      <c r="E161" s="0" t="s">
        <v>8</v>
      </c>
      <c r="F161" s="0" t="str">
        <f aca="false">CONCATENATE(A161,E161,B161)</f>
        <v>154-</v>
      </c>
    </row>
    <row r="162" customFormat="false" ht="15" hidden="false" customHeight="false" outlineLevel="0" collapsed="false">
      <c r="A162" s="43" t="n">
        <v>155</v>
      </c>
      <c r="B162" s="48"/>
      <c r="C162" s="49"/>
      <c r="D162" s="50"/>
      <c r="E162" s="0" t="s">
        <v>8</v>
      </c>
      <c r="F162" s="0" t="str">
        <f aca="false">CONCATENATE(A162,E162,B162)</f>
        <v>155-</v>
      </c>
    </row>
    <row r="163" customFormat="false" ht="15" hidden="false" customHeight="false" outlineLevel="0" collapsed="false">
      <c r="A163" s="43" t="n">
        <v>156</v>
      </c>
      <c r="B163" s="48"/>
      <c r="C163" s="49"/>
      <c r="D163" s="50"/>
      <c r="E163" s="0" t="s">
        <v>8</v>
      </c>
      <c r="F163" s="0" t="str">
        <f aca="false">CONCATENATE(A163,E163,B163)</f>
        <v>156-</v>
      </c>
    </row>
    <row r="164" customFormat="false" ht="15" hidden="false" customHeight="false" outlineLevel="0" collapsed="false">
      <c r="A164" s="43" t="n">
        <v>157</v>
      </c>
      <c r="B164" s="48"/>
      <c r="C164" s="49"/>
      <c r="D164" s="50"/>
      <c r="E164" s="0" t="s">
        <v>8</v>
      </c>
      <c r="F164" s="0" t="str">
        <f aca="false">CONCATENATE(A164,E164,B164)</f>
        <v>157-</v>
      </c>
    </row>
    <row r="165" customFormat="false" ht="15" hidden="false" customHeight="false" outlineLevel="0" collapsed="false">
      <c r="A165" s="43" t="n">
        <v>158</v>
      </c>
      <c r="B165" s="48"/>
      <c r="C165" s="49"/>
      <c r="D165" s="50"/>
      <c r="E165" s="0" t="s">
        <v>8</v>
      </c>
      <c r="F165" s="0" t="str">
        <f aca="false">CONCATENATE(A165,E165,B165)</f>
        <v>158-</v>
      </c>
    </row>
    <row r="166" customFormat="false" ht="15" hidden="false" customHeight="false" outlineLevel="0" collapsed="false">
      <c r="A166" s="43" t="n">
        <v>159</v>
      </c>
      <c r="B166" s="48"/>
      <c r="C166" s="49"/>
      <c r="D166" s="50"/>
      <c r="E166" s="0" t="s">
        <v>8</v>
      </c>
      <c r="F166" s="0" t="str">
        <f aca="false">CONCATENATE(A166,E166,B166)</f>
        <v>159-</v>
      </c>
    </row>
    <row r="167" customFormat="false" ht="15" hidden="false" customHeight="false" outlineLevel="0" collapsed="false">
      <c r="A167" s="43" t="n">
        <v>160</v>
      </c>
      <c r="B167" s="48"/>
      <c r="C167" s="49"/>
      <c r="D167" s="50"/>
      <c r="E167" s="0" t="s">
        <v>8</v>
      </c>
      <c r="F167" s="0" t="str">
        <f aca="false">CONCATENATE(A167,E167,B167)</f>
        <v>160-</v>
      </c>
    </row>
    <row r="168" customFormat="false" ht="15" hidden="false" customHeight="false" outlineLevel="0" collapsed="false">
      <c r="A168" s="43" t="n">
        <v>161</v>
      </c>
      <c r="B168" s="48"/>
      <c r="C168" s="49"/>
      <c r="D168" s="50"/>
      <c r="E168" s="0" t="s">
        <v>8</v>
      </c>
      <c r="F168" s="0" t="str">
        <f aca="false">CONCATENATE(A168,E168,B168)</f>
        <v>161-</v>
      </c>
    </row>
    <row r="169" customFormat="false" ht="15" hidden="false" customHeight="false" outlineLevel="0" collapsed="false">
      <c r="A169" s="43" t="n">
        <v>162</v>
      </c>
      <c r="B169" s="48"/>
      <c r="C169" s="49"/>
      <c r="D169" s="50"/>
      <c r="E169" s="0" t="s">
        <v>8</v>
      </c>
      <c r="F169" s="0" t="str">
        <f aca="false">CONCATENATE(A169,E169,B169)</f>
        <v>162-</v>
      </c>
    </row>
    <row r="170" customFormat="false" ht="15" hidden="false" customHeight="false" outlineLevel="0" collapsed="false">
      <c r="A170" s="43" t="n">
        <v>163</v>
      </c>
      <c r="B170" s="48"/>
      <c r="C170" s="49"/>
      <c r="D170" s="50"/>
      <c r="E170" s="0" t="s">
        <v>8</v>
      </c>
      <c r="F170" s="0" t="str">
        <f aca="false">CONCATENATE(A170,E170,B170)</f>
        <v>163-</v>
      </c>
    </row>
    <row r="171" customFormat="false" ht="15" hidden="false" customHeight="false" outlineLevel="0" collapsed="false">
      <c r="A171" s="43" t="n">
        <v>164</v>
      </c>
      <c r="B171" s="48"/>
      <c r="C171" s="49"/>
      <c r="D171" s="50"/>
      <c r="E171" s="0" t="s">
        <v>8</v>
      </c>
      <c r="F171" s="0" t="str">
        <f aca="false">CONCATENATE(A171,E171,B171)</f>
        <v>164-</v>
      </c>
    </row>
    <row r="172" customFormat="false" ht="15" hidden="false" customHeight="false" outlineLevel="0" collapsed="false">
      <c r="A172" s="43" t="n">
        <v>165</v>
      </c>
      <c r="B172" s="48"/>
      <c r="C172" s="49"/>
      <c r="D172" s="50"/>
      <c r="E172" s="0" t="s">
        <v>8</v>
      </c>
      <c r="F172" s="0" t="str">
        <f aca="false">CONCATENATE(A172,E172,B172)</f>
        <v>165-</v>
      </c>
    </row>
    <row r="173" customFormat="false" ht="15" hidden="false" customHeight="false" outlineLevel="0" collapsed="false">
      <c r="A173" s="43" t="n">
        <v>166</v>
      </c>
      <c r="B173" s="48"/>
      <c r="C173" s="49"/>
      <c r="D173" s="50"/>
      <c r="E173" s="0" t="s">
        <v>8</v>
      </c>
      <c r="F173" s="0" t="str">
        <f aca="false">CONCATENATE(A173,E173,B173)</f>
        <v>166-</v>
      </c>
    </row>
    <row r="174" customFormat="false" ht="15" hidden="false" customHeight="false" outlineLevel="0" collapsed="false">
      <c r="A174" s="43" t="n">
        <v>167</v>
      </c>
      <c r="B174" s="48"/>
      <c r="C174" s="49"/>
      <c r="D174" s="50"/>
      <c r="E174" s="0" t="s">
        <v>8</v>
      </c>
      <c r="F174" s="0" t="str">
        <f aca="false">CONCATENATE(A174,E174,B174)</f>
        <v>167-</v>
      </c>
    </row>
    <row r="175" customFormat="false" ht="15" hidden="false" customHeight="false" outlineLevel="0" collapsed="false">
      <c r="A175" s="43" t="n">
        <v>168</v>
      </c>
      <c r="B175" s="48"/>
      <c r="C175" s="49"/>
      <c r="D175" s="50"/>
      <c r="E175" s="0" t="s">
        <v>8</v>
      </c>
      <c r="F175" s="0" t="str">
        <f aca="false">CONCATENATE(A175,E175,B175)</f>
        <v>168-</v>
      </c>
    </row>
    <row r="176" customFormat="false" ht="15" hidden="false" customHeight="false" outlineLevel="0" collapsed="false">
      <c r="A176" s="43" t="n">
        <v>169</v>
      </c>
      <c r="B176" s="48"/>
      <c r="C176" s="49"/>
      <c r="D176" s="50"/>
      <c r="E176" s="0" t="s">
        <v>8</v>
      </c>
      <c r="F176" s="0" t="str">
        <f aca="false">CONCATENATE(A176,E176,B176)</f>
        <v>169-</v>
      </c>
    </row>
    <row r="177" customFormat="false" ht="15" hidden="false" customHeight="false" outlineLevel="0" collapsed="false">
      <c r="A177" s="43" t="n">
        <v>170</v>
      </c>
      <c r="B177" s="48"/>
      <c r="C177" s="49"/>
      <c r="D177" s="50"/>
      <c r="E177" s="0" t="s">
        <v>8</v>
      </c>
      <c r="F177" s="0" t="str">
        <f aca="false">CONCATENATE(A177,E177,B177)</f>
        <v>170-</v>
      </c>
    </row>
    <row r="178" customFormat="false" ht="15" hidden="false" customHeight="false" outlineLevel="0" collapsed="false">
      <c r="A178" s="43" t="n">
        <v>171</v>
      </c>
      <c r="B178" s="48"/>
      <c r="C178" s="49"/>
      <c r="D178" s="50"/>
      <c r="E178" s="0" t="s">
        <v>8</v>
      </c>
      <c r="F178" s="0" t="str">
        <f aca="false">CONCATENATE(A178,E178,B178)</f>
        <v>171-</v>
      </c>
    </row>
    <row r="179" customFormat="false" ht="15" hidden="false" customHeight="false" outlineLevel="0" collapsed="false">
      <c r="A179" s="43" t="n">
        <v>172</v>
      </c>
      <c r="B179" s="48"/>
      <c r="C179" s="49"/>
      <c r="D179" s="50"/>
      <c r="E179" s="0" t="s">
        <v>8</v>
      </c>
      <c r="F179" s="0" t="str">
        <f aca="false">CONCATENATE(A179,E179,B179)</f>
        <v>172-</v>
      </c>
    </row>
    <row r="180" customFormat="false" ht="15" hidden="false" customHeight="false" outlineLevel="0" collapsed="false">
      <c r="A180" s="43" t="n">
        <v>173</v>
      </c>
      <c r="B180" s="48"/>
      <c r="C180" s="49"/>
      <c r="D180" s="50"/>
      <c r="E180" s="0" t="s">
        <v>8</v>
      </c>
      <c r="F180" s="0" t="str">
        <f aca="false">CONCATENATE(A180,E180,B180)</f>
        <v>173-</v>
      </c>
    </row>
    <row r="181" customFormat="false" ht="15" hidden="false" customHeight="false" outlineLevel="0" collapsed="false">
      <c r="A181" s="43" t="n">
        <v>174</v>
      </c>
      <c r="B181" s="48"/>
      <c r="C181" s="49"/>
      <c r="D181" s="50"/>
      <c r="E181" s="0" t="s">
        <v>8</v>
      </c>
      <c r="F181" s="0" t="str">
        <f aca="false">CONCATENATE(A181,E181,B181)</f>
        <v>174-</v>
      </c>
    </row>
    <row r="182" customFormat="false" ht="15" hidden="false" customHeight="false" outlineLevel="0" collapsed="false">
      <c r="A182" s="43" t="n">
        <v>175</v>
      </c>
      <c r="B182" s="48"/>
      <c r="C182" s="49"/>
      <c r="D182" s="50"/>
      <c r="E182" s="0" t="s">
        <v>8</v>
      </c>
      <c r="F182" s="0" t="str">
        <f aca="false">CONCATENATE(A182,E182,B182)</f>
        <v>175-</v>
      </c>
    </row>
    <row r="183" customFormat="false" ht="15" hidden="false" customHeight="false" outlineLevel="0" collapsed="false">
      <c r="A183" s="43" t="n">
        <v>176</v>
      </c>
      <c r="B183" s="48"/>
      <c r="C183" s="49"/>
      <c r="D183" s="50"/>
      <c r="E183" s="0" t="s">
        <v>8</v>
      </c>
      <c r="F183" s="0" t="str">
        <f aca="false">CONCATENATE(A183,E183,B183)</f>
        <v>176-</v>
      </c>
    </row>
    <row r="184" customFormat="false" ht="15" hidden="false" customHeight="false" outlineLevel="0" collapsed="false">
      <c r="A184" s="43" t="n">
        <v>177</v>
      </c>
      <c r="B184" s="48"/>
      <c r="C184" s="49"/>
      <c r="D184" s="50"/>
      <c r="E184" s="0" t="s">
        <v>8</v>
      </c>
      <c r="F184" s="0" t="str">
        <f aca="false">CONCATENATE(A184,E184,B184)</f>
        <v>177-</v>
      </c>
    </row>
    <row r="185" customFormat="false" ht="15" hidden="false" customHeight="false" outlineLevel="0" collapsed="false">
      <c r="A185" s="43" t="n">
        <v>178</v>
      </c>
      <c r="B185" s="48"/>
      <c r="C185" s="49"/>
      <c r="D185" s="50"/>
      <c r="E185" s="0" t="s">
        <v>8</v>
      </c>
      <c r="F185" s="0" t="str">
        <f aca="false">CONCATENATE(A185,E185,B185)</f>
        <v>178-</v>
      </c>
    </row>
    <row r="186" customFormat="false" ht="15" hidden="false" customHeight="false" outlineLevel="0" collapsed="false">
      <c r="A186" s="43" t="n">
        <v>179</v>
      </c>
      <c r="B186" s="48"/>
      <c r="C186" s="49"/>
      <c r="D186" s="50"/>
      <c r="E186" s="0" t="s">
        <v>8</v>
      </c>
      <c r="F186" s="0" t="str">
        <f aca="false">CONCATENATE(A186,E186,B186)</f>
        <v>179-</v>
      </c>
    </row>
    <row r="187" customFormat="false" ht="15" hidden="false" customHeight="false" outlineLevel="0" collapsed="false">
      <c r="A187" s="43" t="n">
        <v>180</v>
      </c>
      <c r="B187" s="48"/>
      <c r="C187" s="49"/>
      <c r="D187" s="50"/>
      <c r="E187" s="0" t="s">
        <v>8</v>
      </c>
      <c r="F187" s="0" t="str">
        <f aca="false">CONCATENATE(A187,E187,B187)</f>
        <v>180-</v>
      </c>
    </row>
    <row r="188" customFormat="false" ht="15" hidden="false" customHeight="false" outlineLevel="0" collapsed="false">
      <c r="A188" s="43" t="n">
        <v>181</v>
      </c>
      <c r="B188" s="48"/>
      <c r="C188" s="49"/>
      <c r="D188" s="50"/>
      <c r="E188" s="0" t="s">
        <v>8</v>
      </c>
      <c r="F188" s="0" t="str">
        <f aca="false">CONCATENATE(A188,E188,B188)</f>
        <v>181-</v>
      </c>
    </row>
    <row r="189" customFormat="false" ht="15" hidden="false" customHeight="false" outlineLevel="0" collapsed="false">
      <c r="A189" s="43" t="n">
        <v>182</v>
      </c>
      <c r="B189" s="48"/>
      <c r="C189" s="49"/>
      <c r="D189" s="50"/>
      <c r="E189" s="0" t="s">
        <v>8</v>
      </c>
      <c r="F189" s="0" t="str">
        <f aca="false">CONCATENATE(A189,E189,B189)</f>
        <v>182-</v>
      </c>
    </row>
    <row r="190" customFormat="false" ht="15" hidden="false" customHeight="false" outlineLevel="0" collapsed="false">
      <c r="A190" s="43" t="n">
        <v>183</v>
      </c>
      <c r="B190" s="48"/>
      <c r="C190" s="49"/>
      <c r="D190" s="50"/>
      <c r="E190" s="0" t="s">
        <v>8</v>
      </c>
      <c r="F190" s="0" t="str">
        <f aca="false">CONCATENATE(A190,E190,B190)</f>
        <v>183-</v>
      </c>
    </row>
    <row r="191" customFormat="false" ht="15" hidden="false" customHeight="false" outlineLevel="0" collapsed="false">
      <c r="A191" s="43" t="n">
        <v>184</v>
      </c>
      <c r="B191" s="48"/>
      <c r="C191" s="49"/>
      <c r="D191" s="50"/>
      <c r="E191" s="0" t="s">
        <v>8</v>
      </c>
      <c r="F191" s="0" t="str">
        <f aca="false">CONCATENATE(A191,E191,B191)</f>
        <v>184-</v>
      </c>
    </row>
    <row r="192" customFormat="false" ht="15" hidden="false" customHeight="false" outlineLevel="0" collapsed="false">
      <c r="A192" s="43" t="n">
        <v>185</v>
      </c>
      <c r="B192" s="48"/>
      <c r="C192" s="49"/>
      <c r="D192" s="50"/>
      <c r="E192" s="0" t="s">
        <v>8</v>
      </c>
      <c r="F192" s="0" t="str">
        <f aca="false">CONCATENATE(A192,E192,B192)</f>
        <v>185-</v>
      </c>
    </row>
    <row r="193" customFormat="false" ht="15" hidden="false" customHeight="false" outlineLevel="0" collapsed="false">
      <c r="A193" s="43" t="n">
        <v>186</v>
      </c>
      <c r="B193" s="48"/>
      <c r="C193" s="49"/>
      <c r="D193" s="50"/>
      <c r="E193" s="0" t="s">
        <v>8</v>
      </c>
      <c r="F193" s="0" t="str">
        <f aca="false">CONCATENATE(A193,E193,B193)</f>
        <v>186-</v>
      </c>
    </row>
    <row r="194" customFormat="false" ht="15" hidden="false" customHeight="false" outlineLevel="0" collapsed="false">
      <c r="A194" s="43" t="n">
        <v>187</v>
      </c>
      <c r="B194" s="48"/>
      <c r="C194" s="49"/>
      <c r="D194" s="50"/>
      <c r="E194" s="0" t="s">
        <v>8</v>
      </c>
      <c r="F194" s="0" t="str">
        <f aca="false">CONCATENATE(A194,E194,B194)</f>
        <v>187-</v>
      </c>
    </row>
    <row r="195" customFormat="false" ht="15" hidden="false" customHeight="false" outlineLevel="0" collapsed="false">
      <c r="A195" s="43" t="n">
        <v>188</v>
      </c>
      <c r="B195" s="48"/>
      <c r="C195" s="49"/>
      <c r="D195" s="50"/>
      <c r="E195" s="0" t="s">
        <v>8</v>
      </c>
      <c r="F195" s="0" t="str">
        <f aca="false">CONCATENATE(A195,E195,B195)</f>
        <v>188-</v>
      </c>
    </row>
    <row r="196" customFormat="false" ht="15" hidden="false" customHeight="false" outlineLevel="0" collapsed="false">
      <c r="A196" s="43" t="n">
        <v>189</v>
      </c>
      <c r="B196" s="48"/>
      <c r="C196" s="49"/>
      <c r="D196" s="50"/>
      <c r="E196" s="0" t="s">
        <v>8</v>
      </c>
      <c r="F196" s="0" t="str">
        <f aca="false">CONCATENATE(A196,E196,B196)</f>
        <v>189-</v>
      </c>
    </row>
    <row r="197" customFormat="false" ht="15" hidden="false" customHeight="false" outlineLevel="0" collapsed="false">
      <c r="A197" s="43" t="n">
        <v>190</v>
      </c>
      <c r="B197" s="48"/>
      <c r="C197" s="49"/>
      <c r="D197" s="50"/>
      <c r="E197" s="0" t="s">
        <v>8</v>
      </c>
      <c r="F197" s="0" t="str">
        <f aca="false">CONCATENATE(A197,E197,B197)</f>
        <v>190-</v>
      </c>
    </row>
    <row r="198" customFormat="false" ht="15" hidden="false" customHeight="false" outlineLevel="0" collapsed="false">
      <c r="A198" s="43" t="n">
        <v>191</v>
      </c>
      <c r="B198" s="48"/>
      <c r="C198" s="49"/>
      <c r="D198" s="50"/>
      <c r="E198" s="0" t="s">
        <v>8</v>
      </c>
      <c r="F198" s="0" t="str">
        <f aca="false">CONCATENATE(A198,E198,B198)</f>
        <v>191-</v>
      </c>
    </row>
    <row r="199" customFormat="false" ht="15" hidden="false" customHeight="false" outlineLevel="0" collapsed="false">
      <c r="A199" s="43" t="n">
        <v>192</v>
      </c>
      <c r="B199" s="48"/>
      <c r="C199" s="49"/>
      <c r="D199" s="50"/>
      <c r="E199" s="0" t="s">
        <v>8</v>
      </c>
      <c r="F199" s="0" t="str">
        <f aca="false">CONCATENATE(A199,E199,B199)</f>
        <v>192-</v>
      </c>
    </row>
    <row r="200" customFormat="false" ht="15" hidden="false" customHeight="false" outlineLevel="0" collapsed="false">
      <c r="A200" s="43" t="n">
        <v>193</v>
      </c>
      <c r="B200" s="48"/>
      <c r="C200" s="49"/>
      <c r="D200" s="50"/>
      <c r="E200" s="0" t="s">
        <v>8</v>
      </c>
      <c r="F200" s="0" t="str">
        <f aca="false">CONCATENATE(A200,E200,B200)</f>
        <v>193-</v>
      </c>
    </row>
    <row r="201" customFormat="false" ht="15" hidden="false" customHeight="false" outlineLevel="0" collapsed="false">
      <c r="A201" s="43" t="n">
        <v>194</v>
      </c>
      <c r="B201" s="48"/>
      <c r="C201" s="49"/>
      <c r="D201" s="50"/>
      <c r="E201" s="0" t="s">
        <v>8</v>
      </c>
      <c r="F201" s="0" t="str">
        <f aca="false">CONCATENATE(A201,E201,B201)</f>
        <v>194-</v>
      </c>
    </row>
    <row r="202" customFormat="false" ht="15" hidden="false" customHeight="false" outlineLevel="0" collapsed="false">
      <c r="A202" s="43" t="n">
        <v>195</v>
      </c>
      <c r="B202" s="48"/>
      <c r="C202" s="49"/>
      <c r="D202" s="50"/>
      <c r="E202" s="0" t="s">
        <v>8</v>
      </c>
      <c r="F202" s="0" t="str">
        <f aca="false">CONCATENATE(A202,E202,B202)</f>
        <v>195-</v>
      </c>
    </row>
    <row r="203" customFormat="false" ht="15" hidden="false" customHeight="false" outlineLevel="0" collapsed="false">
      <c r="A203" s="43" t="n">
        <v>196</v>
      </c>
      <c r="B203" s="48"/>
      <c r="C203" s="49"/>
      <c r="D203" s="50"/>
      <c r="E203" s="0" t="s">
        <v>8</v>
      </c>
      <c r="F203" s="0" t="str">
        <f aca="false">CONCATENATE(A203,E203,B203)</f>
        <v>196-</v>
      </c>
    </row>
    <row r="204" customFormat="false" ht="15" hidden="false" customHeight="false" outlineLevel="0" collapsed="false">
      <c r="A204" s="43" t="n">
        <v>197</v>
      </c>
      <c r="B204" s="48"/>
      <c r="C204" s="49"/>
      <c r="D204" s="50"/>
      <c r="E204" s="0" t="s">
        <v>8</v>
      </c>
      <c r="F204" s="0" t="str">
        <f aca="false">CONCATENATE(A204,E204,B204)</f>
        <v>197-</v>
      </c>
    </row>
    <row r="205" customFormat="false" ht="15" hidden="false" customHeight="false" outlineLevel="0" collapsed="false">
      <c r="A205" s="43" t="n">
        <v>198</v>
      </c>
      <c r="B205" s="48"/>
      <c r="C205" s="49"/>
      <c r="D205" s="50"/>
      <c r="E205" s="0" t="s">
        <v>8</v>
      </c>
      <c r="F205" s="0" t="str">
        <f aca="false">CONCATENATE(A205,E205,B205)</f>
        <v>198-</v>
      </c>
    </row>
    <row r="206" customFormat="false" ht="15" hidden="false" customHeight="false" outlineLevel="0" collapsed="false">
      <c r="A206" s="43" t="n">
        <v>199</v>
      </c>
      <c r="B206" s="48"/>
      <c r="C206" s="49"/>
      <c r="D206" s="50"/>
      <c r="E206" s="0" t="s">
        <v>8</v>
      </c>
      <c r="F206" s="0" t="str">
        <f aca="false">CONCATENATE(A206,E206,B206)</f>
        <v>199-</v>
      </c>
    </row>
    <row r="207" customFormat="false" ht="15" hidden="false" customHeight="false" outlineLevel="0" collapsed="false">
      <c r="A207" s="43" t="n">
        <v>200</v>
      </c>
      <c r="B207" s="48"/>
      <c r="C207" s="49"/>
      <c r="D207" s="50"/>
      <c r="E207" s="0" t="s">
        <v>8</v>
      </c>
      <c r="F207" s="0" t="str">
        <f aca="false">CONCATENATE(A207,E207,B207)</f>
        <v>200-</v>
      </c>
    </row>
    <row r="208" customFormat="false" ht="15" hidden="false" customHeight="false" outlineLevel="0" collapsed="false">
      <c r="A208" s="43" t="n">
        <v>201</v>
      </c>
      <c r="B208" s="51"/>
      <c r="C208" s="52"/>
      <c r="D208" s="53"/>
      <c r="E208" s="0" t="s">
        <v>8</v>
      </c>
      <c r="F208" s="0" t="str">
        <f aca="false">CONCATENATE(A208,E208,B208)</f>
        <v>201-</v>
      </c>
    </row>
    <row r="209" customFormat="false" ht="15" hidden="false" customHeight="false" outlineLevel="0" collapsed="false">
      <c r="B209" s="54"/>
      <c r="C209" s="55"/>
      <c r="D209" s="56"/>
    </row>
    <row r="210" customFormat="false" ht="15" hidden="false" customHeight="false" outlineLevel="0" collapsed="false">
      <c r="B210" s="54"/>
      <c r="C210" s="55"/>
      <c r="D210" s="56"/>
    </row>
    <row r="211" customFormat="false" ht="15" hidden="false" customHeight="false" outlineLevel="0" collapsed="false">
      <c r="B211" s="54"/>
      <c r="C211" s="55"/>
      <c r="D211" s="56"/>
    </row>
    <row r="212" customFormat="false" ht="15" hidden="false" customHeight="false" outlineLevel="0" collapsed="false">
      <c r="B212" s="54"/>
      <c r="C212" s="55"/>
      <c r="D212" s="56"/>
    </row>
    <row r="213" customFormat="false" ht="15" hidden="false" customHeight="false" outlineLevel="0" collapsed="false">
      <c r="B213" s="54"/>
      <c r="C213" s="55"/>
      <c r="D213" s="56"/>
    </row>
    <row r="214" customFormat="false" ht="15" hidden="false" customHeight="false" outlineLevel="0" collapsed="false">
      <c r="B214" s="54"/>
      <c r="C214" s="55"/>
      <c r="D214" s="56"/>
    </row>
    <row r="215" customFormat="false" ht="15" hidden="false" customHeight="false" outlineLevel="0" collapsed="false">
      <c r="B215" s="54"/>
      <c r="C215" s="55"/>
      <c r="D215" s="56"/>
    </row>
    <row r="216" customFormat="false" ht="15" hidden="false" customHeight="false" outlineLevel="0" collapsed="false">
      <c r="B216" s="54"/>
      <c r="C216" s="55"/>
      <c r="D216" s="56"/>
    </row>
    <row r="217" customFormat="false" ht="15" hidden="false" customHeight="false" outlineLevel="0" collapsed="false">
      <c r="B217" s="54"/>
      <c r="C217" s="55"/>
      <c r="D217" s="56"/>
    </row>
    <row r="218" customFormat="false" ht="15" hidden="false" customHeight="false" outlineLevel="0" collapsed="false">
      <c r="B218" s="54"/>
      <c r="C218" s="55"/>
      <c r="D218" s="56"/>
    </row>
    <row r="219" customFormat="false" ht="15" hidden="false" customHeight="false" outlineLevel="0" collapsed="false">
      <c r="B219" s="54"/>
      <c r="C219" s="55"/>
      <c r="D219" s="56"/>
    </row>
    <row r="220" customFormat="false" ht="15" hidden="false" customHeight="false" outlineLevel="0" collapsed="false">
      <c r="B220" s="54"/>
      <c r="C220" s="55"/>
      <c r="D220" s="56"/>
    </row>
    <row r="221" customFormat="false" ht="15" hidden="false" customHeight="false" outlineLevel="0" collapsed="false">
      <c r="B221" s="54"/>
      <c r="C221" s="55"/>
      <c r="D221" s="56"/>
    </row>
    <row r="222" customFormat="false" ht="15" hidden="false" customHeight="false" outlineLevel="0" collapsed="false">
      <c r="B222" s="54"/>
      <c r="C222" s="55"/>
      <c r="D222" s="56"/>
    </row>
    <row r="223" customFormat="false" ht="15" hidden="false" customHeight="false" outlineLevel="0" collapsed="false">
      <c r="B223" s="54"/>
      <c r="C223" s="55"/>
      <c r="D223" s="56"/>
    </row>
    <row r="224" customFormat="false" ht="15" hidden="false" customHeight="false" outlineLevel="0" collapsed="false">
      <c r="B224" s="54"/>
      <c r="C224" s="55"/>
      <c r="D224" s="56"/>
    </row>
    <row r="225" customFormat="false" ht="15" hidden="false" customHeight="false" outlineLevel="0" collapsed="false">
      <c r="B225" s="54"/>
      <c r="C225" s="55"/>
      <c r="D225" s="56"/>
    </row>
    <row r="226" customFormat="false" ht="15" hidden="false" customHeight="false" outlineLevel="0" collapsed="false">
      <c r="B226" s="54"/>
      <c r="C226" s="55"/>
      <c r="D226" s="56"/>
    </row>
    <row r="227" customFormat="false" ht="15" hidden="false" customHeight="false" outlineLevel="0" collapsed="false">
      <c r="B227" s="54"/>
      <c r="C227" s="55"/>
      <c r="D227" s="56"/>
    </row>
    <row r="228" customFormat="false" ht="15" hidden="false" customHeight="false" outlineLevel="0" collapsed="false">
      <c r="B228" s="54"/>
      <c r="C228" s="55"/>
      <c r="D228" s="56"/>
    </row>
    <row r="229" customFormat="false" ht="15" hidden="false" customHeight="false" outlineLevel="0" collapsed="false">
      <c r="B229" s="54"/>
      <c r="C229" s="55"/>
      <c r="D229" s="56"/>
    </row>
    <row r="230" customFormat="false" ht="15" hidden="false" customHeight="false" outlineLevel="0" collapsed="false">
      <c r="B230" s="54"/>
      <c r="C230" s="55"/>
      <c r="D230" s="56"/>
    </row>
    <row r="231" customFormat="false" ht="15" hidden="false" customHeight="false" outlineLevel="0" collapsed="false">
      <c r="B231" s="54"/>
      <c r="C231" s="55"/>
      <c r="D231" s="56"/>
    </row>
    <row r="232" customFormat="false" ht="15" hidden="false" customHeight="false" outlineLevel="0" collapsed="false">
      <c r="B232" s="54"/>
      <c r="C232" s="55"/>
      <c r="D232" s="56"/>
    </row>
    <row r="233" customFormat="false" ht="15" hidden="false" customHeight="false" outlineLevel="0" collapsed="false">
      <c r="B233" s="54"/>
      <c r="C233" s="55"/>
      <c r="D233" s="56"/>
    </row>
    <row r="234" customFormat="false" ht="15" hidden="false" customHeight="false" outlineLevel="0" collapsed="false">
      <c r="B234" s="54"/>
      <c r="C234" s="55"/>
      <c r="D234" s="56"/>
    </row>
    <row r="235" customFormat="false" ht="15" hidden="false" customHeight="false" outlineLevel="0" collapsed="false">
      <c r="B235" s="54"/>
      <c r="C235" s="55"/>
      <c r="D235" s="56"/>
    </row>
    <row r="236" customFormat="false" ht="15" hidden="false" customHeight="false" outlineLevel="0" collapsed="false">
      <c r="B236" s="54"/>
      <c r="C236" s="55"/>
      <c r="D236" s="56"/>
    </row>
    <row r="237" customFormat="false" ht="15" hidden="false" customHeight="false" outlineLevel="0" collapsed="false">
      <c r="B237" s="54"/>
      <c r="C237" s="55"/>
      <c r="D237" s="56"/>
    </row>
    <row r="238" customFormat="false" ht="15" hidden="false" customHeight="false" outlineLevel="0" collapsed="false">
      <c r="B238" s="54"/>
      <c r="C238" s="55"/>
      <c r="D238" s="56"/>
    </row>
    <row r="239" customFormat="false" ht="15" hidden="false" customHeight="false" outlineLevel="0" collapsed="false">
      <c r="B239" s="54"/>
      <c r="C239" s="55"/>
      <c r="D239" s="56"/>
    </row>
    <row r="240" customFormat="false" ht="15" hidden="false" customHeight="false" outlineLevel="0" collapsed="false">
      <c r="B240" s="54"/>
      <c r="C240" s="55"/>
      <c r="D240" s="56"/>
    </row>
    <row r="241" customFormat="false" ht="15" hidden="false" customHeight="false" outlineLevel="0" collapsed="false">
      <c r="B241" s="54"/>
      <c r="C241" s="55"/>
      <c r="D241" s="56"/>
    </row>
    <row r="242" customFormat="false" ht="15" hidden="false" customHeight="false" outlineLevel="0" collapsed="false">
      <c r="B242" s="54"/>
      <c r="C242" s="55"/>
      <c r="D242" s="56"/>
    </row>
    <row r="243" customFormat="false" ht="15" hidden="false" customHeight="false" outlineLevel="0" collapsed="false">
      <c r="B243" s="54"/>
      <c r="C243" s="55"/>
      <c r="D243" s="56"/>
    </row>
    <row r="244" customFormat="false" ht="15" hidden="false" customHeight="false" outlineLevel="0" collapsed="false">
      <c r="B244" s="54"/>
      <c r="C244" s="55"/>
      <c r="D244" s="56"/>
    </row>
    <row r="245" customFormat="false" ht="15" hidden="false" customHeight="false" outlineLevel="0" collapsed="false">
      <c r="B245" s="54"/>
      <c r="C245" s="55"/>
      <c r="D245" s="56"/>
    </row>
    <row r="246" customFormat="false" ht="15" hidden="false" customHeight="false" outlineLevel="0" collapsed="false">
      <c r="B246" s="54"/>
      <c r="C246" s="55"/>
      <c r="D246" s="56"/>
    </row>
    <row r="247" customFormat="false" ht="15" hidden="false" customHeight="false" outlineLevel="0" collapsed="false">
      <c r="B247" s="54"/>
      <c r="C247" s="55"/>
      <c r="D247" s="56"/>
    </row>
    <row r="248" customFormat="false" ht="15" hidden="false" customHeight="false" outlineLevel="0" collapsed="false">
      <c r="B248" s="54"/>
      <c r="C248" s="55"/>
      <c r="D248" s="56"/>
    </row>
    <row r="249" customFormat="false" ht="15" hidden="false" customHeight="false" outlineLevel="0" collapsed="false">
      <c r="B249" s="54"/>
      <c r="C249" s="55"/>
      <c r="D249" s="56"/>
    </row>
    <row r="250" customFormat="false" ht="15" hidden="false" customHeight="false" outlineLevel="0" collapsed="false">
      <c r="B250" s="54"/>
      <c r="C250" s="55"/>
      <c r="D250" s="56"/>
    </row>
    <row r="251" customFormat="false" ht="15" hidden="false" customHeight="false" outlineLevel="0" collapsed="false">
      <c r="B251" s="54"/>
      <c r="C251" s="55"/>
      <c r="D251" s="56"/>
    </row>
    <row r="252" customFormat="false" ht="15" hidden="false" customHeight="false" outlineLevel="0" collapsed="false">
      <c r="B252" s="54"/>
      <c r="C252" s="55"/>
      <c r="D252" s="56"/>
    </row>
    <row r="253" customFormat="false" ht="15" hidden="false" customHeight="false" outlineLevel="0" collapsed="false">
      <c r="B253" s="54"/>
      <c r="C253" s="55"/>
      <c r="D253" s="56"/>
    </row>
    <row r="254" customFormat="false" ht="15" hidden="false" customHeight="false" outlineLevel="0" collapsed="false">
      <c r="B254" s="54"/>
      <c r="C254" s="55"/>
      <c r="D254" s="56"/>
    </row>
    <row r="255" customFormat="false" ht="15" hidden="false" customHeight="false" outlineLevel="0" collapsed="false">
      <c r="B255" s="54"/>
      <c r="C255" s="55"/>
      <c r="D255" s="56"/>
    </row>
    <row r="256" customFormat="false" ht="15" hidden="false" customHeight="false" outlineLevel="0" collapsed="false">
      <c r="B256" s="54"/>
      <c r="C256" s="55"/>
      <c r="D256" s="56"/>
    </row>
    <row r="257" customFormat="false" ht="15" hidden="false" customHeight="false" outlineLevel="0" collapsed="false">
      <c r="B257" s="54"/>
      <c r="C257" s="55"/>
      <c r="D257" s="56"/>
    </row>
    <row r="258" customFormat="false" ht="15" hidden="false" customHeight="false" outlineLevel="0" collapsed="false">
      <c r="B258" s="54"/>
      <c r="C258" s="55"/>
      <c r="D258" s="56"/>
    </row>
    <row r="259" customFormat="false" ht="15" hidden="false" customHeight="false" outlineLevel="0" collapsed="false">
      <c r="B259" s="54"/>
      <c r="C259" s="55"/>
      <c r="D259" s="56"/>
    </row>
    <row r="260" customFormat="false" ht="15" hidden="false" customHeight="false" outlineLevel="0" collapsed="false">
      <c r="B260" s="54"/>
      <c r="C260" s="55"/>
      <c r="D260" s="56"/>
    </row>
    <row r="261" customFormat="false" ht="15" hidden="false" customHeight="false" outlineLevel="0" collapsed="false">
      <c r="B261" s="54"/>
      <c r="C261" s="55"/>
      <c r="D261" s="56"/>
    </row>
    <row r="262" customFormat="false" ht="15" hidden="false" customHeight="false" outlineLevel="0" collapsed="false">
      <c r="B262" s="54"/>
      <c r="C262" s="55"/>
      <c r="D262" s="56"/>
    </row>
    <row r="263" customFormat="false" ht="15" hidden="false" customHeight="false" outlineLevel="0" collapsed="false">
      <c r="B263" s="54"/>
      <c r="C263" s="55"/>
      <c r="D263" s="56"/>
    </row>
    <row r="264" customFormat="false" ht="15" hidden="false" customHeight="false" outlineLevel="0" collapsed="false">
      <c r="B264" s="54"/>
      <c r="C264" s="55"/>
      <c r="D264" s="56"/>
    </row>
    <row r="265" customFormat="false" ht="15" hidden="false" customHeight="false" outlineLevel="0" collapsed="false">
      <c r="B265" s="54"/>
      <c r="C265" s="55"/>
      <c r="D265" s="56"/>
    </row>
    <row r="266" customFormat="false" ht="15" hidden="false" customHeight="false" outlineLevel="0" collapsed="false">
      <c r="B266" s="54"/>
      <c r="C266" s="55"/>
      <c r="D266" s="56"/>
    </row>
    <row r="267" customFormat="false" ht="15" hidden="false" customHeight="false" outlineLevel="0" collapsed="false">
      <c r="B267" s="54"/>
      <c r="C267" s="55"/>
      <c r="D267" s="56"/>
    </row>
    <row r="268" customFormat="false" ht="15" hidden="false" customHeight="false" outlineLevel="0" collapsed="false">
      <c r="B268" s="54"/>
      <c r="C268" s="55"/>
      <c r="D268" s="56"/>
    </row>
    <row r="269" customFormat="false" ht="15" hidden="false" customHeight="false" outlineLevel="0" collapsed="false">
      <c r="B269" s="54"/>
      <c r="C269" s="55"/>
      <c r="D269" s="56"/>
    </row>
    <row r="270" customFormat="false" ht="15" hidden="false" customHeight="false" outlineLevel="0" collapsed="false">
      <c r="B270" s="54"/>
      <c r="C270" s="55"/>
      <c r="D270" s="56"/>
    </row>
    <row r="271" customFormat="false" ht="15" hidden="false" customHeight="false" outlineLevel="0" collapsed="false">
      <c r="B271" s="54"/>
      <c r="C271" s="55"/>
      <c r="D271" s="56"/>
    </row>
    <row r="272" customFormat="false" ht="15" hidden="false" customHeight="false" outlineLevel="0" collapsed="false">
      <c r="B272" s="54"/>
      <c r="C272" s="55"/>
      <c r="D272" s="56"/>
    </row>
    <row r="273" customFormat="false" ht="15" hidden="false" customHeight="false" outlineLevel="0" collapsed="false">
      <c r="B273" s="54"/>
      <c r="C273" s="55"/>
      <c r="D273" s="56"/>
    </row>
    <row r="274" customFormat="false" ht="15" hidden="false" customHeight="false" outlineLevel="0" collapsed="false">
      <c r="B274" s="54"/>
      <c r="C274" s="55"/>
      <c r="D274" s="56"/>
    </row>
    <row r="275" customFormat="false" ht="15" hidden="false" customHeight="false" outlineLevel="0" collapsed="false">
      <c r="B275" s="54"/>
      <c r="C275" s="55"/>
      <c r="D275" s="56"/>
    </row>
    <row r="276" customFormat="false" ht="15" hidden="false" customHeight="false" outlineLevel="0" collapsed="false">
      <c r="B276" s="54"/>
      <c r="C276" s="55"/>
      <c r="D276" s="56"/>
    </row>
    <row r="277" customFormat="false" ht="15" hidden="false" customHeight="false" outlineLevel="0" collapsed="false">
      <c r="B277" s="54"/>
      <c r="C277" s="55"/>
      <c r="D277" s="56"/>
    </row>
    <row r="278" customFormat="false" ht="15" hidden="false" customHeight="false" outlineLevel="0" collapsed="false">
      <c r="B278" s="54"/>
      <c r="C278" s="55"/>
      <c r="D278" s="56"/>
    </row>
    <row r="279" customFormat="false" ht="15" hidden="false" customHeight="false" outlineLevel="0" collapsed="false">
      <c r="B279" s="54"/>
      <c r="C279" s="55"/>
      <c r="D279" s="56"/>
    </row>
    <row r="280" customFormat="false" ht="15" hidden="false" customHeight="false" outlineLevel="0" collapsed="false">
      <c r="B280" s="54"/>
      <c r="C280" s="55"/>
      <c r="D280" s="56"/>
    </row>
    <row r="281" customFormat="false" ht="15" hidden="false" customHeight="false" outlineLevel="0" collapsed="false">
      <c r="B281" s="54"/>
      <c r="C281" s="55"/>
      <c r="D281" s="56"/>
    </row>
    <row r="282" customFormat="false" ht="15" hidden="false" customHeight="false" outlineLevel="0" collapsed="false">
      <c r="B282" s="54"/>
      <c r="C282" s="55"/>
      <c r="D282" s="56"/>
    </row>
    <row r="283" customFormat="false" ht="15" hidden="false" customHeight="false" outlineLevel="0" collapsed="false">
      <c r="B283" s="54"/>
      <c r="C283" s="55"/>
      <c r="D283" s="56"/>
    </row>
    <row r="284" customFormat="false" ht="15" hidden="false" customHeight="false" outlineLevel="0" collapsed="false">
      <c r="B284" s="54"/>
      <c r="C284" s="55"/>
      <c r="D284" s="56"/>
    </row>
    <row r="285" customFormat="false" ht="15" hidden="false" customHeight="false" outlineLevel="0" collapsed="false">
      <c r="B285" s="54"/>
      <c r="C285" s="55"/>
      <c r="D285" s="56"/>
    </row>
    <row r="286" customFormat="false" ht="15" hidden="false" customHeight="false" outlineLevel="0" collapsed="false">
      <c r="B286" s="54"/>
      <c r="C286" s="55"/>
      <c r="D286" s="56"/>
    </row>
    <row r="287" customFormat="false" ht="15" hidden="false" customHeight="false" outlineLevel="0" collapsed="false">
      <c r="B287" s="54"/>
      <c r="C287" s="55"/>
      <c r="D287" s="56"/>
    </row>
    <row r="288" customFormat="false" ht="15" hidden="false" customHeight="false" outlineLevel="0" collapsed="false">
      <c r="B288" s="54"/>
      <c r="C288" s="55"/>
      <c r="D288" s="56"/>
    </row>
    <row r="289" customFormat="false" ht="15" hidden="false" customHeight="false" outlineLevel="0" collapsed="false">
      <c r="B289" s="54"/>
      <c r="C289" s="55"/>
      <c r="D289" s="56"/>
    </row>
    <row r="290" customFormat="false" ht="15" hidden="false" customHeight="false" outlineLevel="0" collapsed="false">
      <c r="B290" s="54"/>
      <c r="C290" s="55"/>
      <c r="D290" s="56"/>
    </row>
    <row r="291" customFormat="false" ht="15" hidden="false" customHeight="false" outlineLevel="0" collapsed="false">
      <c r="B291" s="54"/>
      <c r="C291" s="55"/>
      <c r="D291" s="56"/>
    </row>
    <row r="292" customFormat="false" ht="15" hidden="false" customHeight="false" outlineLevel="0" collapsed="false">
      <c r="B292" s="54"/>
      <c r="C292" s="55"/>
      <c r="D292" s="56"/>
    </row>
    <row r="293" customFormat="false" ht="15" hidden="false" customHeight="false" outlineLevel="0" collapsed="false">
      <c r="B293" s="54"/>
      <c r="C293" s="55"/>
      <c r="D293" s="56"/>
    </row>
    <row r="294" customFormat="false" ht="15" hidden="false" customHeight="false" outlineLevel="0" collapsed="false">
      <c r="B294" s="54"/>
      <c r="C294" s="55"/>
      <c r="D294" s="56"/>
    </row>
    <row r="295" customFormat="false" ht="15" hidden="false" customHeight="false" outlineLevel="0" collapsed="false">
      <c r="B295" s="54"/>
      <c r="C295" s="55"/>
      <c r="D295" s="56"/>
    </row>
    <row r="296" customFormat="false" ht="15" hidden="false" customHeight="false" outlineLevel="0" collapsed="false">
      <c r="B296" s="54"/>
      <c r="C296" s="55"/>
      <c r="D296" s="56"/>
    </row>
    <row r="297" customFormat="false" ht="15" hidden="false" customHeight="false" outlineLevel="0" collapsed="false">
      <c r="B297" s="54"/>
      <c r="C297" s="55"/>
      <c r="D297" s="56"/>
    </row>
    <row r="298" customFormat="false" ht="15" hidden="false" customHeight="false" outlineLevel="0" collapsed="false">
      <c r="B298" s="54"/>
      <c r="C298" s="55"/>
      <c r="D298" s="56"/>
    </row>
    <row r="299" customFormat="false" ht="15" hidden="false" customHeight="false" outlineLevel="0" collapsed="false">
      <c r="B299" s="54"/>
      <c r="C299" s="55"/>
      <c r="D299" s="56"/>
    </row>
    <row r="300" customFormat="false" ht="15" hidden="false" customHeight="false" outlineLevel="0" collapsed="false">
      <c r="B300" s="54"/>
      <c r="C300" s="55"/>
      <c r="D300" s="56"/>
    </row>
    <row r="301" customFormat="false" ht="15" hidden="false" customHeight="false" outlineLevel="0" collapsed="false">
      <c r="B301" s="54"/>
      <c r="C301" s="55"/>
      <c r="D301" s="56"/>
    </row>
    <row r="302" customFormat="false" ht="15" hidden="false" customHeight="false" outlineLevel="0" collapsed="false">
      <c r="B302" s="54"/>
      <c r="C302" s="55"/>
      <c r="D302" s="56"/>
    </row>
    <row r="303" customFormat="false" ht="15" hidden="false" customHeight="false" outlineLevel="0" collapsed="false">
      <c r="B303" s="54"/>
      <c r="C303" s="55"/>
      <c r="D303" s="56"/>
    </row>
    <row r="304" customFormat="false" ht="15" hidden="false" customHeight="false" outlineLevel="0" collapsed="false">
      <c r="B304" s="54"/>
      <c r="C304" s="55"/>
      <c r="D304" s="56"/>
    </row>
    <row r="305" customFormat="false" ht="15" hidden="false" customHeight="false" outlineLevel="0" collapsed="false">
      <c r="B305" s="54"/>
      <c r="C305" s="55"/>
      <c r="D305" s="56"/>
    </row>
    <row r="306" customFormat="false" ht="15" hidden="false" customHeight="false" outlineLevel="0" collapsed="false">
      <c r="B306" s="54"/>
      <c r="C306" s="55"/>
      <c r="D306" s="56"/>
    </row>
    <row r="307" customFormat="false" ht="15" hidden="false" customHeight="false" outlineLevel="0" collapsed="false">
      <c r="B307" s="54"/>
      <c r="C307" s="55"/>
      <c r="D307" s="56"/>
    </row>
    <row r="308" customFormat="false" ht="15" hidden="false" customHeight="false" outlineLevel="0" collapsed="false">
      <c r="B308" s="54"/>
      <c r="C308" s="55"/>
      <c r="D308" s="56"/>
    </row>
    <row r="309" customFormat="false" ht="15" hidden="false" customHeight="false" outlineLevel="0" collapsed="false">
      <c r="B309" s="54"/>
      <c r="C309" s="55"/>
      <c r="D309" s="56"/>
    </row>
    <row r="310" customFormat="false" ht="15" hidden="false" customHeight="false" outlineLevel="0" collapsed="false">
      <c r="B310" s="54"/>
      <c r="C310" s="55"/>
      <c r="D310" s="56"/>
    </row>
    <row r="311" customFormat="false" ht="15" hidden="false" customHeight="false" outlineLevel="0" collapsed="false">
      <c r="B311" s="54"/>
      <c r="C311" s="55"/>
      <c r="D311" s="56"/>
    </row>
    <row r="312" customFormat="false" ht="15" hidden="false" customHeight="false" outlineLevel="0" collapsed="false">
      <c r="B312" s="54"/>
      <c r="C312" s="55"/>
      <c r="D312" s="56"/>
    </row>
    <row r="313" customFormat="false" ht="15" hidden="false" customHeight="false" outlineLevel="0" collapsed="false">
      <c r="B313" s="54"/>
      <c r="C313" s="55"/>
      <c r="D313" s="56"/>
    </row>
    <row r="314" customFormat="false" ht="15" hidden="false" customHeight="false" outlineLevel="0" collapsed="false">
      <c r="B314" s="54"/>
      <c r="C314" s="55"/>
      <c r="D314" s="56"/>
    </row>
    <row r="315" customFormat="false" ht="15" hidden="false" customHeight="false" outlineLevel="0" collapsed="false">
      <c r="B315" s="54"/>
      <c r="C315" s="55"/>
      <c r="D315" s="56"/>
    </row>
    <row r="316" customFormat="false" ht="15" hidden="false" customHeight="false" outlineLevel="0" collapsed="false">
      <c r="B316" s="54"/>
      <c r="C316" s="55"/>
      <c r="D316" s="56"/>
    </row>
    <row r="317" customFormat="false" ht="15" hidden="false" customHeight="false" outlineLevel="0" collapsed="false">
      <c r="B317" s="54"/>
      <c r="C317" s="55"/>
      <c r="D317" s="56"/>
    </row>
    <row r="318" customFormat="false" ht="15" hidden="false" customHeight="false" outlineLevel="0" collapsed="false">
      <c r="B318" s="54"/>
      <c r="C318" s="55"/>
      <c r="D318" s="56"/>
    </row>
    <row r="319" customFormat="false" ht="15" hidden="false" customHeight="false" outlineLevel="0" collapsed="false">
      <c r="B319" s="54"/>
      <c r="C319" s="55"/>
      <c r="D319" s="56"/>
    </row>
    <row r="320" customFormat="false" ht="15" hidden="false" customHeight="false" outlineLevel="0" collapsed="false">
      <c r="B320" s="54"/>
      <c r="C320" s="55"/>
      <c r="D320" s="56"/>
    </row>
    <row r="321" customFormat="false" ht="15" hidden="false" customHeight="false" outlineLevel="0" collapsed="false">
      <c r="B321" s="54"/>
      <c r="C321" s="55"/>
      <c r="D321" s="56"/>
    </row>
    <row r="322" customFormat="false" ht="15" hidden="false" customHeight="false" outlineLevel="0" collapsed="false">
      <c r="B322" s="54"/>
      <c r="C322" s="55"/>
      <c r="D322" s="56"/>
    </row>
    <row r="323" customFormat="false" ht="15" hidden="false" customHeight="false" outlineLevel="0" collapsed="false">
      <c r="B323" s="54"/>
      <c r="C323" s="55"/>
      <c r="D323" s="56"/>
    </row>
    <row r="324" customFormat="false" ht="15" hidden="false" customHeight="false" outlineLevel="0" collapsed="false">
      <c r="B324" s="54"/>
      <c r="C324" s="55"/>
      <c r="D324" s="56"/>
    </row>
    <row r="325" customFormat="false" ht="15" hidden="false" customHeight="false" outlineLevel="0" collapsed="false">
      <c r="B325" s="54"/>
      <c r="C325" s="55"/>
      <c r="D325" s="56"/>
    </row>
    <row r="326" customFormat="false" ht="15" hidden="false" customHeight="false" outlineLevel="0" collapsed="false">
      <c r="B326" s="54"/>
      <c r="C326" s="55"/>
      <c r="D326" s="56"/>
    </row>
    <row r="327" customFormat="false" ht="15" hidden="false" customHeight="false" outlineLevel="0" collapsed="false">
      <c r="B327" s="54"/>
      <c r="C327" s="55"/>
      <c r="D327" s="56"/>
    </row>
    <row r="328" customFormat="false" ht="15" hidden="false" customHeight="false" outlineLevel="0" collapsed="false">
      <c r="B328" s="54"/>
      <c r="C328" s="55"/>
      <c r="D328" s="56"/>
    </row>
    <row r="329" customFormat="false" ht="15" hidden="false" customHeight="false" outlineLevel="0" collapsed="false">
      <c r="B329" s="54"/>
      <c r="C329" s="55"/>
      <c r="D329" s="56"/>
    </row>
    <row r="330" customFormat="false" ht="15" hidden="false" customHeight="false" outlineLevel="0" collapsed="false">
      <c r="B330" s="54"/>
      <c r="C330" s="55"/>
      <c r="D330" s="56"/>
    </row>
    <row r="331" customFormat="false" ht="15" hidden="false" customHeight="false" outlineLevel="0" collapsed="false">
      <c r="B331" s="54"/>
      <c r="C331" s="55"/>
      <c r="D331" s="56"/>
    </row>
    <row r="332" customFormat="false" ht="15" hidden="false" customHeight="false" outlineLevel="0" collapsed="false">
      <c r="B332" s="54"/>
      <c r="C332" s="55"/>
      <c r="D332" s="56"/>
    </row>
    <row r="333" customFormat="false" ht="15" hidden="false" customHeight="false" outlineLevel="0" collapsed="false">
      <c r="B333" s="54"/>
      <c r="C333" s="55"/>
      <c r="D333" s="56"/>
    </row>
    <row r="334" customFormat="false" ht="15" hidden="false" customHeight="false" outlineLevel="0" collapsed="false">
      <c r="B334" s="54"/>
      <c r="C334" s="55"/>
      <c r="D334" s="56"/>
    </row>
    <row r="335" customFormat="false" ht="15" hidden="false" customHeight="false" outlineLevel="0" collapsed="false">
      <c r="B335" s="54"/>
      <c r="C335" s="55"/>
      <c r="D335" s="56"/>
    </row>
    <row r="336" customFormat="false" ht="15" hidden="false" customHeight="false" outlineLevel="0" collapsed="false">
      <c r="B336" s="54"/>
      <c r="C336" s="55"/>
      <c r="D336" s="56"/>
    </row>
    <row r="337" customFormat="false" ht="15" hidden="false" customHeight="false" outlineLevel="0" collapsed="false">
      <c r="B337" s="54"/>
      <c r="C337" s="55"/>
      <c r="D337" s="56"/>
    </row>
    <row r="338" customFormat="false" ht="15" hidden="false" customHeight="false" outlineLevel="0" collapsed="false">
      <c r="B338" s="54"/>
      <c r="C338" s="55"/>
      <c r="D338" s="56"/>
    </row>
    <row r="339" customFormat="false" ht="15" hidden="false" customHeight="false" outlineLevel="0" collapsed="false">
      <c r="B339" s="54"/>
      <c r="C339" s="55"/>
      <c r="D339" s="56"/>
    </row>
    <row r="340" customFormat="false" ht="15" hidden="false" customHeight="false" outlineLevel="0" collapsed="false">
      <c r="B340" s="54"/>
      <c r="C340" s="55"/>
      <c r="D340" s="56"/>
    </row>
    <row r="341" customFormat="false" ht="15" hidden="false" customHeight="false" outlineLevel="0" collapsed="false">
      <c r="B341" s="54"/>
      <c r="C341" s="55"/>
      <c r="D341" s="56"/>
    </row>
    <row r="342" customFormat="false" ht="15" hidden="false" customHeight="false" outlineLevel="0" collapsed="false">
      <c r="B342" s="54"/>
      <c r="C342" s="55"/>
      <c r="D342" s="56"/>
    </row>
    <row r="343" customFormat="false" ht="15" hidden="false" customHeight="false" outlineLevel="0" collapsed="false">
      <c r="B343" s="54"/>
      <c r="C343" s="55"/>
      <c r="D343" s="56"/>
    </row>
    <row r="344" customFormat="false" ht="15" hidden="false" customHeight="false" outlineLevel="0" collapsed="false">
      <c r="B344" s="54"/>
      <c r="C344" s="55"/>
      <c r="D344" s="56"/>
    </row>
    <row r="345" customFormat="false" ht="15" hidden="false" customHeight="false" outlineLevel="0" collapsed="false">
      <c r="B345" s="54"/>
      <c r="C345" s="55"/>
      <c r="D345" s="56"/>
    </row>
    <row r="346" customFormat="false" ht="15" hidden="false" customHeight="false" outlineLevel="0" collapsed="false">
      <c r="B346" s="54"/>
      <c r="C346" s="55"/>
      <c r="D346" s="56"/>
    </row>
    <row r="347" customFormat="false" ht="15" hidden="false" customHeight="false" outlineLevel="0" collapsed="false">
      <c r="B347" s="54"/>
      <c r="C347" s="55"/>
      <c r="D347" s="56"/>
    </row>
    <row r="348" customFormat="false" ht="15" hidden="false" customHeight="false" outlineLevel="0" collapsed="false">
      <c r="B348" s="54"/>
      <c r="C348" s="55"/>
      <c r="D348" s="56"/>
    </row>
    <row r="349" customFormat="false" ht="15" hidden="false" customHeight="false" outlineLevel="0" collapsed="false">
      <c r="B349" s="54"/>
      <c r="C349" s="55"/>
      <c r="D349" s="56"/>
    </row>
    <row r="350" customFormat="false" ht="15" hidden="false" customHeight="false" outlineLevel="0" collapsed="false">
      <c r="B350" s="54"/>
      <c r="C350" s="55"/>
      <c r="D350" s="56"/>
    </row>
    <row r="351" customFormat="false" ht="15" hidden="false" customHeight="false" outlineLevel="0" collapsed="false">
      <c r="B351" s="54"/>
      <c r="C351" s="55"/>
      <c r="D351" s="56"/>
    </row>
    <row r="352" customFormat="false" ht="15" hidden="false" customHeight="false" outlineLevel="0" collapsed="false">
      <c r="B352" s="54"/>
      <c r="C352" s="55"/>
      <c r="D352" s="56"/>
    </row>
    <row r="353" customFormat="false" ht="15" hidden="false" customHeight="false" outlineLevel="0" collapsed="false">
      <c r="B353" s="54"/>
      <c r="C353" s="55"/>
      <c r="D353" s="56"/>
    </row>
    <row r="354" customFormat="false" ht="15" hidden="false" customHeight="false" outlineLevel="0" collapsed="false">
      <c r="B354" s="54"/>
      <c r="C354" s="55"/>
      <c r="D354" s="56"/>
    </row>
    <row r="355" customFormat="false" ht="15" hidden="false" customHeight="false" outlineLevel="0" collapsed="false">
      <c r="B355" s="54"/>
      <c r="C355" s="55"/>
      <c r="D355" s="56"/>
    </row>
    <row r="356" customFormat="false" ht="15" hidden="false" customHeight="false" outlineLevel="0" collapsed="false">
      <c r="B356" s="54"/>
      <c r="C356" s="55"/>
      <c r="D356" s="56"/>
    </row>
    <row r="357" customFormat="false" ht="15" hidden="false" customHeight="false" outlineLevel="0" collapsed="false">
      <c r="B357" s="54"/>
      <c r="C357" s="55"/>
      <c r="D357" s="56"/>
    </row>
    <row r="358" customFormat="false" ht="15" hidden="false" customHeight="false" outlineLevel="0" collapsed="false">
      <c r="B358" s="54"/>
      <c r="C358" s="55"/>
      <c r="D358" s="56"/>
    </row>
    <row r="359" customFormat="false" ht="15" hidden="false" customHeight="false" outlineLevel="0" collapsed="false">
      <c r="B359" s="54"/>
      <c r="C359" s="55"/>
      <c r="D359" s="56"/>
    </row>
    <row r="360" customFormat="false" ht="15" hidden="false" customHeight="false" outlineLevel="0" collapsed="false">
      <c r="B360" s="54"/>
      <c r="C360" s="55"/>
      <c r="D360" s="56"/>
    </row>
    <row r="361" customFormat="false" ht="15" hidden="false" customHeight="false" outlineLevel="0" collapsed="false">
      <c r="B361" s="54"/>
      <c r="C361" s="55"/>
      <c r="D361" s="56"/>
    </row>
    <row r="362" customFormat="false" ht="15" hidden="false" customHeight="false" outlineLevel="0" collapsed="false">
      <c r="B362" s="54"/>
      <c r="C362" s="55"/>
      <c r="D362" s="56"/>
    </row>
    <row r="363" customFormat="false" ht="15" hidden="false" customHeight="false" outlineLevel="0" collapsed="false">
      <c r="B363" s="54"/>
      <c r="C363" s="55"/>
      <c r="D363" s="56"/>
    </row>
    <row r="364" customFormat="false" ht="15" hidden="false" customHeight="false" outlineLevel="0" collapsed="false">
      <c r="B364" s="54"/>
      <c r="C364" s="55"/>
      <c r="D364" s="56"/>
    </row>
    <row r="365" customFormat="false" ht="15" hidden="false" customHeight="false" outlineLevel="0" collapsed="false">
      <c r="B365" s="54"/>
      <c r="C365" s="55"/>
      <c r="D365" s="56"/>
    </row>
    <row r="366" customFormat="false" ht="15" hidden="false" customHeight="false" outlineLevel="0" collapsed="false">
      <c r="B366" s="54"/>
      <c r="C366" s="55"/>
      <c r="D366" s="56"/>
    </row>
    <row r="367" customFormat="false" ht="15" hidden="false" customHeight="false" outlineLevel="0" collapsed="false">
      <c r="B367" s="54"/>
      <c r="C367" s="55"/>
      <c r="D367" s="56"/>
    </row>
    <row r="368" customFormat="false" ht="15" hidden="false" customHeight="false" outlineLevel="0" collapsed="false">
      <c r="B368" s="54"/>
      <c r="C368" s="55"/>
      <c r="D368" s="56"/>
    </row>
    <row r="369" customFormat="false" ht="15" hidden="false" customHeight="false" outlineLevel="0" collapsed="false">
      <c r="B369" s="54"/>
      <c r="C369" s="55"/>
      <c r="D369" s="56"/>
    </row>
    <row r="370" customFormat="false" ht="15" hidden="false" customHeight="false" outlineLevel="0" collapsed="false">
      <c r="B370" s="54"/>
      <c r="C370" s="55"/>
      <c r="D370" s="56"/>
    </row>
    <row r="371" customFormat="false" ht="15" hidden="false" customHeight="false" outlineLevel="0" collapsed="false">
      <c r="B371" s="54"/>
      <c r="C371" s="55"/>
      <c r="D371" s="56"/>
    </row>
    <row r="372" customFormat="false" ht="15" hidden="false" customHeight="false" outlineLevel="0" collapsed="false">
      <c r="B372" s="54"/>
      <c r="C372" s="55"/>
      <c r="D372" s="56"/>
    </row>
    <row r="373" customFormat="false" ht="15" hidden="false" customHeight="false" outlineLevel="0" collapsed="false">
      <c r="B373" s="54"/>
      <c r="C373" s="55"/>
      <c r="D373" s="56"/>
    </row>
    <row r="374" customFormat="false" ht="15" hidden="false" customHeight="false" outlineLevel="0" collapsed="false">
      <c r="B374" s="54"/>
      <c r="C374" s="55"/>
      <c r="D374" s="56"/>
    </row>
    <row r="375" customFormat="false" ht="15" hidden="false" customHeight="false" outlineLevel="0" collapsed="false">
      <c r="B375" s="54"/>
      <c r="C375" s="55"/>
      <c r="D375" s="56"/>
    </row>
    <row r="376" customFormat="false" ht="15" hidden="false" customHeight="false" outlineLevel="0" collapsed="false">
      <c r="B376" s="54"/>
      <c r="C376" s="55"/>
      <c r="D376" s="56"/>
    </row>
    <row r="377" customFormat="false" ht="15" hidden="false" customHeight="false" outlineLevel="0" collapsed="false">
      <c r="B377" s="54"/>
      <c r="C377" s="55"/>
      <c r="D377" s="56"/>
    </row>
    <row r="378" customFormat="false" ht="15" hidden="false" customHeight="false" outlineLevel="0" collapsed="false">
      <c r="B378" s="54"/>
      <c r="C378" s="55"/>
      <c r="D378" s="56"/>
    </row>
    <row r="379" customFormat="false" ht="15" hidden="false" customHeight="false" outlineLevel="0" collapsed="false">
      <c r="B379" s="54"/>
      <c r="C379" s="55"/>
      <c r="D379" s="56"/>
    </row>
    <row r="380" customFormat="false" ht="15" hidden="false" customHeight="false" outlineLevel="0" collapsed="false">
      <c r="B380" s="54"/>
      <c r="C380" s="55"/>
      <c r="D380" s="56"/>
    </row>
    <row r="381" customFormat="false" ht="15" hidden="false" customHeight="false" outlineLevel="0" collapsed="false">
      <c r="B381" s="54"/>
      <c r="C381" s="55"/>
      <c r="D381" s="56"/>
    </row>
    <row r="382" customFormat="false" ht="15" hidden="false" customHeight="false" outlineLevel="0" collapsed="false">
      <c r="B382" s="54"/>
      <c r="C382" s="55"/>
      <c r="D382" s="56"/>
    </row>
    <row r="383" customFormat="false" ht="15" hidden="false" customHeight="false" outlineLevel="0" collapsed="false">
      <c r="B383" s="54"/>
      <c r="C383" s="55"/>
      <c r="D383" s="56"/>
    </row>
    <row r="384" customFormat="false" ht="15" hidden="false" customHeight="false" outlineLevel="0" collapsed="false">
      <c r="B384" s="54"/>
      <c r="C384" s="55"/>
      <c r="D384" s="56"/>
    </row>
    <row r="385" customFormat="false" ht="15" hidden="false" customHeight="false" outlineLevel="0" collapsed="false">
      <c r="B385" s="54"/>
      <c r="C385" s="55"/>
      <c r="D385" s="56"/>
    </row>
    <row r="386" customFormat="false" ht="15" hidden="false" customHeight="false" outlineLevel="0" collapsed="false">
      <c r="B386" s="54"/>
      <c r="C386" s="55"/>
      <c r="D386" s="56"/>
    </row>
    <row r="387" customFormat="false" ht="15" hidden="false" customHeight="false" outlineLevel="0" collapsed="false">
      <c r="B387" s="54"/>
      <c r="C387" s="55"/>
      <c r="D387" s="56"/>
    </row>
    <row r="388" customFormat="false" ht="15" hidden="false" customHeight="false" outlineLevel="0" collapsed="false">
      <c r="B388" s="54"/>
      <c r="C388" s="55"/>
      <c r="D388" s="56"/>
    </row>
    <row r="389" customFormat="false" ht="15" hidden="false" customHeight="false" outlineLevel="0" collapsed="false">
      <c r="B389" s="54"/>
      <c r="C389" s="55"/>
      <c r="D389" s="56"/>
    </row>
    <row r="390" customFormat="false" ht="15" hidden="false" customHeight="false" outlineLevel="0" collapsed="false">
      <c r="B390" s="54"/>
      <c r="C390" s="55"/>
      <c r="D390" s="56"/>
    </row>
    <row r="391" customFormat="false" ht="15" hidden="false" customHeight="false" outlineLevel="0" collapsed="false">
      <c r="B391" s="54"/>
      <c r="C391" s="55"/>
      <c r="D391" s="56"/>
    </row>
    <row r="392" customFormat="false" ht="15" hidden="false" customHeight="false" outlineLevel="0" collapsed="false">
      <c r="B392" s="54"/>
      <c r="C392" s="55"/>
      <c r="D392" s="56"/>
    </row>
    <row r="393" customFormat="false" ht="15" hidden="false" customHeight="false" outlineLevel="0" collapsed="false">
      <c r="B393" s="54"/>
      <c r="C393" s="55"/>
      <c r="D393" s="56"/>
    </row>
    <row r="394" customFormat="false" ht="15" hidden="false" customHeight="false" outlineLevel="0" collapsed="false">
      <c r="B394" s="54"/>
      <c r="C394" s="55"/>
      <c r="D394" s="56"/>
    </row>
    <row r="395" customFormat="false" ht="15" hidden="false" customHeight="false" outlineLevel="0" collapsed="false">
      <c r="B395" s="54"/>
      <c r="C395" s="55"/>
      <c r="D395" s="56"/>
    </row>
    <row r="396" customFormat="false" ht="15" hidden="false" customHeight="false" outlineLevel="0" collapsed="false">
      <c r="B396" s="54"/>
      <c r="C396" s="55"/>
      <c r="D396" s="56"/>
    </row>
    <row r="397" customFormat="false" ht="15" hidden="false" customHeight="false" outlineLevel="0" collapsed="false">
      <c r="B397" s="54"/>
      <c r="C397" s="55"/>
      <c r="D397" s="56"/>
    </row>
    <row r="398" customFormat="false" ht="15" hidden="false" customHeight="false" outlineLevel="0" collapsed="false">
      <c r="B398" s="54"/>
      <c r="C398" s="55"/>
      <c r="D398" s="56"/>
    </row>
    <row r="399" customFormat="false" ht="15" hidden="false" customHeight="false" outlineLevel="0" collapsed="false">
      <c r="B399" s="54"/>
      <c r="C399" s="55"/>
      <c r="D399" s="56"/>
    </row>
    <row r="400" customFormat="false" ht="15" hidden="false" customHeight="false" outlineLevel="0" collapsed="false">
      <c r="B400" s="54"/>
      <c r="C400" s="55"/>
      <c r="D400" s="56"/>
    </row>
    <row r="401" customFormat="false" ht="15" hidden="false" customHeight="false" outlineLevel="0" collapsed="false">
      <c r="B401" s="54"/>
      <c r="C401" s="55"/>
      <c r="D401" s="56"/>
    </row>
    <row r="402" customFormat="false" ht="15" hidden="false" customHeight="false" outlineLevel="0" collapsed="false">
      <c r="B402" s="54"/>
      <c r="C402" s="55"/>
      <c r="D402" s="56"/>
    </row>
    <row r="403" customFormat="false" ht="15" hidden="false" customHeight="false" outlineLevel="0" collapsed="false">
      <c r="B403" s="54"/>
      <c r="C403" s="55"/>
      <c r="D403" s="56"/>
    </row>
    <row r="404" customFormat="false" ht="15" hidden="false" customHeight="false" outlineLevel="0" collapsed="false">
      <c r="B404" s="54"/>
      <c r="C404" s="55"/>
      <c r="D404" s="56"/>
    </row>
    <row r="405" customFormat="false" ht="15" hidden="false" customHeight="false" outlineLevel="0" collapsed="false">
      <c r="B405" s="54"/>
      <c r="C405" s="55"/>
      <c r="D405" s="56"/>
    </row>
    <row r="406" customFormat="false" ht="15" hidden="false" customHeight="false" outlineLevel="0" collapsed="false">
      <c r="B406" s="54"/>
      <c r="C406" s="55"/>
      <c r="D406" s="56"/>
    </row>
    <row r="407" customFormat="false" ht="15" hidden="false" customHeight="false" outlineLevel="0" collapsed="false">
      <c r="B407" s="54"/>
      <c r="C407" s="55"/>
      <c r="D407" s="56"/>
    </row>
    <row r="408" customFormat="false" ht="15" hidden="false" customHeight="false" outlineLevel="0" collapsed="false">
      <c r="B408" s="54"/>
      <c r="C408" s="55"/>
      <c r="D408" s="56"/>
    </row>
    <row r="409" customFormat="false" ht="15" hidden="false" customHeight="false" outlineLevel="0" collapsed="false">
      <c r="B409" s="54"/>
      <c r="C409" s="55"/>
      <c r="D409" s="56"/>
    </row>
    <row r="410" customFormat="false" ht="15" hidden="false" customHeight="false" outlineLevel="0" collapsed="false">
      <c r="B410" s="54"/>
      <c r="C410" s="55"/>
      <c r="D410" s="56"/>
    </row>
    <row r="411" customFormat="false" ht="15" hidden="false" customHeight="false" outlineLevel="0" collapsed="false">
      <c r="B411" s="54"/>
      <c r="C411" s="55"/>
      <c r="D411" s="56"/>
    </row>
    <row r="412" customFormat="false" ht="15" hidden="false" customHeight="false" outlineLevel="0" collapsed="false">
      <c r="B412" s="54"/>
      <c r="C412" s="55"/>
      <c r="D412" s="56"/>
    </row>
    <row r="413" customFormat="false" ht="15" hidden="false" customHeight="false" outlineLevel="0" collapsed="false">
      <c r="B413" s="54"/>
      <c r="C413" s="55"/>
      <c r="D413" s="56"/>
    </row>
    <row r="414" customFormat="false" ht="15" hidden="false" customHeight="false" outlineLevel="0" collapsed="false">
      <c r="B414" s="54"/>
      <c r="C414" s="55"/>
      <c r="D414" s="56"/>
    </row>
    <row r="415" customFormat="false" ht="15" hidden="false" customHeight="false" outlineLevel="0" collapsed="false">
      <c r="B415" s="54"/>
      <c r="C415" s="55"/>
      <c r="D415" s="56"/>
    </row>
    <row r="416" customFormat="false" ht="15" hidden="false" customHeight="false" outlineLevel="0" collapsed="false">
      <c r="B416" s="54"/>
      <c r="C416" s="55"/>
      <c r="D416" s="56"/>
    </row>
    <row r="417" customFormat="false" ht="15" hidden="false" customHeight="false" outlineLevel="0" collapsed="false">
      <c r="B417" s="54"/>
      <c r="C417" s="55"/>
      <c r="D417" s="56"/>
    </row>
    <row r="418" customFormat="false" ht="15" hidden="false" customHeight="false" outlineLevel="0" collapsed="false">
      <c r="B418" s="54"/>
      <c r="C418" s="55"/>
      <c r="D418" s="56"/>
    </row>
    <row r="419" customFormat="false" ht="15" hidden="false" customHeight="false" outlineLevel="0" collapsed="false">
      <c r="B419" s="54"/>
      <c r="C419" s="55"/>
      <c r="D419" s="56"/>
    </row>
    <row r="420" customFormat="false" ht="15" hidden="false" customHeight="false" outlineLevel="0" collapsed="false">
      <c r="B420" s="54"/>
      <c r="C420" s="55"/>
      <c r="D420" s="56"/>
    </row>
    <row r="421" customFormat="false" ht="15" hidden="false" customHeight="false" outlineLevel="0" collapsed="false">
      <c r="B421" s="54"/>
      <c r="C421" s="55"/>
      <c r="D421" s="56"/>
    </row>
    <row r="422" customFormat="false" ht="15" hidden="false" customHeight="false" outlineLevel="0" collapsed="false">
      <c r="B422" s="54"/>
      <c r="C422" s="55"/>
      <c r="D422" s="56"/>
    </row>
    <row r="423" customFormat="false" ht="15" hidden="false" customHeight="false" outlineLevel="0" collapsed="false">
      <c r="B423" s="54"/>
      <c r="C423" s="55"/>
      <c r="D423" s="56"/>
    </row>
    <row r="424" customFormat="false" ht="15" hidden="false" customHeight="false" outlineLevel="0" collapsed="false">
      <c r="B424" s="54"/>
      <c r="C424" s="55"/>
      <c r="D424" s="56"/>
    </row>
    <row r="425" customFormat="false" ht="15" hidden="false" customHeight="false" outlineLevel="0" collapsed="false">
      <c r="B425" s="54"/>
      <c r="C425" s="55"/>
      <c r="D425" s="56"/>
    </row>
    <row r="426" customFormat="false" ht="15" hidden="false" customHeight="false" outlineLevel="0" collapsed="false">
      <c r="B426" s="54"/>
      <c r="C426" s="55"/>
      <c r="D426" s="56"/>
    </row>
    <row r="427" customFormat="false" ht="15" hidden="false" customHeight="false" outlineLevel="0" collapsed="false">
      <c r="B427" s="54"/>
      <c r="C427" s="55"/>
      <c r="D427" s="56"/>
    </row>
    <row r="428" customFormat="false" ht="15" hidden="false" customHeight="false" outlineLevel="0" collapsed="false">
      <c r="B428" s="54"/>
      <c r="C428" s="55"/>
      <c r="D428" s="56"/>
    </row>
    <row r="429" customFormat="false" ht="15" hidden="false" customHeight="false" outlineLevel="0" collapsed="false">
      <c r="B429" s="54"/>
      <c r="C429" s="55"/>
      <c r="D429" s="56"/>
    </row>
    <row r="430" customFormat="false" ht="15" hidden="false" customHeight="false" outlineLevel="0" collapsed="false">
      <c r="B430" s="54"/>
      <c r="C430" s="55"/>
      <c r="D430" s="56"/>
    </row>
    <row r="431" customFormat="false" ht="15" hidden="false" customHeight="false" outlineLevel="0" collapsed="false">
      <c r="B431" s="54"/>
      <c r="C431" s="55"/>
      <c r="D431" s="56"/>
    </row>
    <row r="432" customFormat="false" ht="15" hidden="false" customHeight="false" outlineLevel="0" collapsed="false">
      <c r="B432" s="54"/>
      <c r="C432" s="55"/>
      <c r="D432" s="56"/>
    </row>
    <row r="433" customFormat="false" ht="15" hidden="false" customHeight="false" outlineLevel="0" collapsed="false">
      <c r="B433" s="54"/>
      <c r="C433" s="55"/>
      <c r="D433" s="56"/>
    </row>
    <row r="434" customFormat="false" ht="15" hidden="false" customHeight="false" outlineLevel="0" collapsed="false">
      <c r="B434" s="54"/>
      <c r="C434" s="55"/>
      <c r="D434" s="56"/>
    </row>
    <row r="435" customFormat="false" ht="15" hidden="false" customHeight="false" outlineLevel="0" collapsed="false">
      <c r="B435" s="54"/>
      <c r="C435" s="55"/>
      <c r="D435" s="56"/>
    </row>
    <row r="436" customFormat="false" ht="15" hidden="false" customHeight="false" outlineLevel="0" collapsed="false">
      <c r="B436" s="54"/>
      <c r="C436" s="55"/>
      <c r="D436" s="56"/>
    </row>
    <row r="437" customFormat="false" ht="15" hidden="false" customHeight="false" outlineLevel="0" collapsed="false">
      <c r="B437" s="54"/>
      <c r="C437" s="55"/>
      <c r="D437" s="56"/>
    </row>
    <row r="438" customFormat="false" ht="15" hidden="false" customHeight="false" outlineLevel="0" collapsed="false">
      <c r="B438" s="54"/>
      <c r="C438" s="55"/>
      <c r="D438" s="56"/>
    </row>
    <row r="439" customFormat="false" ht="15" hidden="false" customHeight="false" outlineLevel="0" collapsed="false">
      <c r="B439" s="54"/>
      <c r="C439" s="55"/>
      <c r="D439" s="56"/>
    </row>
    <row r="440" customFormat="false" ht="15" hidden="false" customHeight="false" outlineLevel="0" collapsed="false">
      <c r="B440" s="54"/>
      <c r="C440" s="55"/>
      <c r="D440" s="56"/>
    </row>
    <row r="441" customFormat="false" ht="15" hidden="false" customHeight="false" outlineLevel="0" collapsed="false">
      <c r="B441" s="54"/>
      <c r="C441" s="55"/>
      <c r="D441" s="56"/>
    </row>
    <row r="442" customFormat="false" ht="15" hidden="false" customHeight="false" outlineLevel="0" collapsed="false">
      <c r="B442" s="54"/>
      <c r="C442" s="55"/>
      <c r="D442" s="56"/>
    </row>
    <row r="443" customFormat="false" ht="15" hidden="false" customHeight="false" outlineLevel="0" collapsed="false">
      <c r="B443" s="54"/>
      <c r="C443" s="55"/>
      <c r="D443" s="56"/>
    </row>
    <row r="444" customFormat="false" ht="15" hidden="false" customHeight="false" outlineLevel="0" collapsed="false">
      <c r="B444" s="54"/>
      <c r="C444" s="55"/>
      <c r="D444" s="56"/>
    </row>
    <row r="445" customFormat="false" ht="15" hidden="false" customHeight="false" outlineLevel="0" collapsed="false">
      <c r="B445" s="54"/>
      <c r="C445" s="55"/>
      <c r="D445" s="56"/>
    </row>
    <row r="446" customFormat="false" ht="15" hidden="false" customHeight="false" outlineLevel="0" collapsed="false">
      <c r="B446" s="54"/>
      <c r="C446" s="55"/>
      <c r="D446" s="56"/>
    </row>
    <row r="447" customFormat="false" ht="15" hidden="false" customHeight="false" outlineLevel="0" collapsed="false">
      <c r="B447" s="54"/>
      <c r="C447" s="55"/>
      <c r="D447" s="56"/>
    </row>
    <row r="448" customFormat="false" ht="15" hidden="false" customHeight="false" outlineLevel="0" collapsed="false">
      <c r="B448" s="54"/>
      <c r="C448" s="55"/>
      <c r="D448" s="56"/>
    </row>
    <row r="449" customFormat="false" ht="15" hidden="false" customHeight="false" outlineLevel="0" collapsed="false">
      <c r="B449" s="54"/>
      <c r="C449" s="55"/>
      <c r="D449" s="56"/>
    </row>
    <row r="450" customFormat="false" ht="15" hidden="false" customHeight="false" outlineLevel="0" collapsed="false">
      <c r="B450" s="54"/>
      <c r="C450" s="55"/>
      <c r="D450" s="56"/>
    </row>
    <row r="451" customFormat="false" ht="15" hidden="false" customHeight="false" outlineLevel="0" collapsed="false">
      <c r="B451" s="54"/>
      <c r="C451" s="55"/>
      <c r="D451" s="56"/>
    </row>
    <row r="452" customFormat="false" ht="15" hidden="false" customHeight="false" outlineLevel="0" collapsed="false">
      <c r="B452" s="54"/>
      <c r="C452" s="55"/>
      <c r="D452" s="56"/>
    </row>
    <row r="453" customFormat="false" ht="15" hidden="false" customHeight="false" outlineLevel="0" collapsed="false">
      <c r="B453" s="54"/>
      <c r="C453" s="55"/>
      <c r="D453" s="56"/>
    </row>
    <row r="454" customFormat="false" ht="15" hidden="false" customHeight="false" outlineLevel="0" collapsed="false">
      <c r="B454" s="54"/>
      <c r="C454" s="55"/>
      <c r="D454" s="56"/>
    </row>
    <row r="455" customFormat="false" ht="15" hidden="false" customHeight="false" outlineLevel="0" collapsed="false">
      <c r="B455" s="54"/>
      <c r="C455" s="55"/>
      <c r="D455" s="56"/>
    </row>
    <row r="456" customFormat="false" ht="15" hidden="false" customHeight="false" outlineLevel="0" collapsed="false">
      <c r="B456" s="54"/>
      <c r="C456" s="55"/>
      <c r="D456" s="56"/>
    </row>
    <row r="457" customFormat="false" ht="15" hidden="false" customHeight="false" outlineLevel="0" collapsed="false">
      <c r="B457" s="54"/>
      <c r="C457" s="55"/>
      <c r="D457" s="56"/>
    </row>
    <row r="458" customFormat="false" ht="15" hidden="false" customHeight="false" outlineLevel="0" collapsed="false">
      <c r="B458" s="54"/>
      <c r="C458" s="55"/>
      <c r="D458" s="56"/>
    </row>
    <row r="459" customFormat="false" ht="15" hidden="false" customHeight="false" outlineLevel="0" collapsed="false">
      <c r="B459" s="54"/>
      <c r="C459" s="55"/>
      <c r="D459" s="56"/>
    </row>
    <row r="460" customFormat="false" ht="15" hidden="false" customHeight="false" outlineLevel="0" collapsed="false">
      <c r="B460" s="54"/>
      <c r="C460" s="55"/>
      <c r="D460" s="56"/>
    </row>
    <row r="461" customFormat="false" ht="15" hidden="false" customHeight="false" outlineLevel="0" collapsed="false">
      <c r="B461" s="54"/>
      <c r="C461" s="55"/>
      <c r="D461" s="56"/>
    </row>
    <row r="462" customFormat="false" ht="15" hidden="false" customHeight="false" outlineLevel="0" collapsed="false">
      <c r="B462" s="54"/>
      <c r="C462" s="55"/>
      <c r="D462" s="56"/>
    </row>
    <row r="463" customFormat="false" ht="15" hidden="false" customHeight="false" outlineLevel="0" collapsed="false">
      <c r="B463" s="54"/>
      <c r="C463" s="55"/>
      <c r="D463" s="56"/>
    </row>
    <row r="464" customFormat="false" ht="15" hidden="false" customHeight="false" outlineLevel="0" collapsed="false">
      <c r="B464" s="54"/>
      <c r="C464" s="55"/>
      <c r="D464" s="56"/>
    </row>
    <row r="465" customFormat="false" ht="15" hidden="false" customHeight="false" outlineLevel="0" collapsed="false">
      <c r="B465" s="54"/>
      <c r="C465" s="55"/>
      <c r="D465" s="56"/>
    </row>
    <row r="466" customFormat="false" ht="15" hidden="false" customHeight="false" outlineLevel="0" collapsed="false">
      <c r="B466" s="54"/>
      <c r="C466" s="55"/>
      <c r="D466" s="56"/>
    </row>
    <row r="467" customFormat="false" ht="15" hidden="false" customHeight="false" outlineLevel="0" collapsed="false">
      <c r="B467" s="54"/>
      <c r="C467" s="55"/>
      <c r="D467" s="56"/>
    </row>
    <row r="468" customFormat="false" ht="15" hidden="false" customHeight="false" outlineLevel="0" collapsed="false">
      <c r="B468" s="54"/>
      <c r="C468" s="55"/>
      <c r="D468" s="56"/>
    </row>
    <row r="469" customFormat="false" ht="15" hidden="false" customHeight="false" outlineLevel="0" collapsed="false">
      <c r="B469" s="54"/>
      <c r="C469" s="55"/>
      <c r="D469" s="56"/>
    </row>
    <row r="470" customFormat="false" ht="15" hidden="false" customHeight="false" outlineLevel="0" collapsed="false">
      <c r="B470" s="54"/>
      <c r="C470" s="55"/>
      <c r="D470" s="56"/>
    </row>
    <row r="471" customFormat="false" ht="15" hidden="false" customHeight="false" outlineLevel="0" collapsed="false">
      <c r="B471" s="54"/>
      <c r="C471" s="55"/>
      <c r="D471" s="56"/>
    </row>
    <row r="472" customFormat="false" ht="15" hidden="false" customHeight="false" outlineLevel="0" collapsed="false">
      <c r="B472" s="54"/>
      <c r="C472" s="55"/>
      <c r="D472" s="56"/>
    </row>
    <row r="473" customFormat="false" ht="15" hidden="false" customHeight="false" outlineLevel="0" collapsed="false">
      <c r="B473" s="54"/>
      <c r="C473" s="55"/>
      <c r="D473" s="56"/>
    </row>
    <row r="474" customFormat="false" ht="15" hidden="false" customHeight="false" outlineLevel="0" collapsed="false">
      <c r="B474" s="54"/>
      <c r="C474" s="55"/>
      <c r="D474" s="56"/>
    </row>
    <row r="475" customFormat="false" ht="15" hidden="false" customHeight="false" outlineLevel="0" collapsed="false">
      <c r="B475" s="54"/>
      <c r="C475" s="55"/>
      <c r="D475" s="56"/>
    </row>
    <row r="476" customFormat="false" ht="15" hidden="false" customHeight="false" outlineLevel="0" collapsed="false">
      <c r="B476" s="54"/>
      <c r="C476" s="55"/>
      <c r="D476" s="56"/>
    </row>
    <row r="477" customFormat="false" ht="15" hidden="false" customHeight="false" outlineLevel="0" collapsed="false">
      <c r="B477" s="54"/>
      <c r="C477" s="55"/>
      <c r="D477" s="56"/>
    </row>
    <row r="478" customFormat="false" ht="15" hidden="false" customHeight="false" outlineLevel="0" collapsed="false">
      <c r="B478" s="54"/>
      <c r="C478" s="55"/>
      <c r="D478" s="56"/>
    </row>
    <row r="479" customFormat="false" ht="15" hidden="false" customHeight="false" outlineLevel="0" collapsed="false">
      <c r="B479" s="54"/>
      <c r="C479" s="55"/>
      <c r="D479" s="56"/>
    </row>
    <row r="480" customFormat="false" ht="15" hidden="false" customHeight="false" outlineLevel="0" collapsed="false">
      <c r="B480" s="54"/>
      <c r="C480" s="55"/>
      <c r="D480" s="56"/>
    </row>
    <row r="481" customFormat="false" ht="15" hidden="false" customHeight="false" outlineLevel="0" collapsed="false">
      <c r="B481" s="54"/>
      <c r="C481" s="55"/>
      <c r="D481" s="56"/>
    </row>
    <row r="482" customFormat="false" ht="15" hidden="false" customHeight="false" outlineLevel="0" collapsed="false">
      <c r="B482" s="54"/>
      <c r="C482" s="55"/>
      <c r="D482" s="56"/>
    </row>
    <row r="483" customFormat="false" ht="15" hidden="false" customHeight="false" outlineLevel="0" collapsed="false">
      <c r="B483" s="54"/>
      <c r="C483" s="55"/>
      <c r="D483" s="56"/>
    </row>
    <row r="484" customFormat="false" ht="15" hidden="false" customHeight="false" outlineLevel="0" collapsed="false">
      <c r="B484" s="54"/>
      <c r="C484" s="55"/>
      <c r="D484" s="56"/>
    </row>
    <row r="485" customFormat="false" ht="15" hidden="false" customHeight="false" outlineLevel="0" collapsed="false">
      <c r="B485" s="54"/>
      <c r="C485" s="55"/>
      <c r="D485" s="56"/>
    </row>
    <row r="486" customFormat="false" ht="15" hidden="false" customHeight="false" outlineLevel="0" collapsed="false">
      <c r="B486" s="54"/>
      <c r="C486" s="55"/>
      <c r="D486" s="56"/>
    </row>
    <row r="487" customFormat="false" ht="15" hidden="false" customHeight="false" outlineLevel="0" collapsed="false">
      <c r="B487" s="54"/>
      <c r="C487" s="55"/>
      <c r="D487" s="56"/>
    </row>
    <row r="488" customFormat="false" ht="15" hidden="false" customHeight="false" outlineLevel="0" collapsed="false">
      <c r="B488" s="54"/>
      <c r="C488" s="55"/>
      <c r="D488" s="56"/>
    </row>
    <row r="489" customFormat="false" ht="15" hidden="false" customHeight="false" outlineLevel="0" collapsed="false">
      <c r="B489" s="54"/>
      <c r="C489" s="55"/>
      <c r="D489" s="56"/>
    </row>
    <row r="490" customFormat="false" ht="15" hidden="false" customHeight="false" outlineLevel="0" collapsed="false">
      <c r="B490" s="54"/>
      <c r="C490" s="55"/>
      <c r="D490" s="56"/>
    </row>
    <row r="491" customFormat="false" ht="15" hidden="false" customHeight="false" outlineLevel="0" collapsed="false">
      <c r="B491" s="54"/>
      <c r="C491" s="55"/>
      <c r="D491" s="56"/>
    </row>
    <row r="492" customFormat="false" ht="15" hidden="false" customHeight="false" outlineLevel="0" collapsed="false">
      <c r="B492" s="54"/>
      <c r="C492" s="55"/>
      <c r="D492" s="56"/>
    </row>
    <row r="493" customFormat="false" ht="15" hidden="false" customHeight="false" outlineLevel="0" collapsed="false">
      <c r="B493" s="54"/>
      <c r="C493" s="55"/>
      <c r="D493" s="56"/>
    </row>
    <row r="494" customFormat="false" ht="15" hidden="false" customHeight="false" outlineLevel="0" collapsed="false">
      <c r="B494" s="54"/>
      <c r="C494" s="55"/>
      <c r="D494" s="56"/>
    </row>
    <row r="495" customFormat="false" ht="15" hidden="false" customHeight="false" outlineLevel="0" collapsed="false">
      <c r="B495" s="54"/>
      <c r="C495" s="55"/>
      <c r="D495" s="56"/>
    </row>
    <row r="496" customFormat="false" ht="15" hidden="false" customHeight="false" outlineLevel="0" collapsed="false">
      <c r="B496" s="54"/>
      <c r="C496" s="55"/>
      <c r="D496" s="56"/>
    </row>
    <row r="497" customFormat="false" ht="15" hidden="false" customHeight="false" outlineLevel="0" collapsed="false">
      <c r="B497" s="54"/>
      <c r="C497" s="55"/>
      <c r="D497" s="56"/>
    </row>
    <row r="498" customFormat="false" ht="15" hidden="false" customHeight="false" outlineLevel="0" collapsed="false">
      <c r="B498" s="54"/>
      <c r="C498" s="55"/>
      <c r="D498" s="56"/>
    </row>
    <row r="499" customFormat="false" ht="15" hidden="false" customHeight="false" outlineLevel="0" collapsed="false">
      <c r="B499" s="54"/>
      <c r="C499" s="55"/>
      <c r="D499" s="56"/>
    </row>
    <row r="500" customFormat="false" ht="15" hidden="false" customHeight="false" outlineLevel="0" collapsed="false">
      <c r="B500" s="54"/>
      <c r="C500" s="55"/>
      <c r="D500" s="56"/>
    </row>
    <row r="501" customFormat="false" ht="15" hidden="false" customHeight="false" outlineLevel="0" collapsed="false">
      <c r="B501" s="54"/>
      <c r="C501" s="55"/>
      <c r="D501" s="56"/>
    </row>
    <row r="502" customFormat="false" ht="15" hidden="false" customHeight="false" outlineLevel="0" collapsed="false">
      <c r="B502" s="54"/>
      <c r="C502" s="55"/>
      <c r="D502" s="56"/>
    </row>
    <row r="503" customFormat="false" ht="15" hidden="false" customHeight="false" outlineLevel="0" collapsed="false">
      <c r="B503" s="54"/>
      <c r="C503" s="55"/>
      <c r="D503" s="56"/>
    </row>
    <row r="504" customFormat="false" ht="15" hidden="false" customHeight="false" outlineLevel="0" collapsed="false">
      <c r="B504" s="54"/>
      <c r="C504" s="55"/>
      <c r="D504" s="56"/>
    </row>
    <row r="505" customFormat="false" ht="15" hidden="false" customHeight="false" outlineLevel="0" collapsed="false">
      <c r="B505" s="54"/>
      <c r="C505" s="55"/>
      <c r="D505" s="56"/>
    </row>
    <row r="506" customFormat="false" ht="15" hidden="false" customHeight="false" outlineLevel="0" collapsed="false">
      <c r="B506" s="54"/>
      <c r="C506" s="55"/>
      <c r="D506" s="56"/>
    </row>
    <row r="507" customFormat="false" ht="15" hidden="false" customHeight="false" outlineLevel="0" collapsed="false">
      <c r="B507" s="54"/>
      <c r="C507" s="55"/>
      <c r="D507" s="56"/>
    </row>
    <row r="508" customFormat="false" ht="15" hidden="false" customHeight="false" outlineLevel="0" collapsed="false">
      <c r="B508" s="54"/>
      <c r="C508" s="55"/>
      <c r="D508" s="56"/>
    </row>
    <row r="509" customFormat="false" ht="15" hidden="false" customHeight="false" outlineLevel="0" collapsed="false">
      <c r="B509" s="54"/>
      <c r="C509" s="55"/>
      <c r="D509" s="56"/>
    </row>
    <row r="510" customFormat="false" ht="15" hidden="false" customHeight="false" outlineLevel="0" collapsed="false">
      <c r="B510" s="54"/>
      <c r="C510" s="55"/>
      <c r="D510" s="56"/>
    </row>
    <row r="511" customFormat="false" ht="15" hidden="false" customHeight="false" outlineLevel="0" collapsed="false">
      <c r="B511" s="54"/>
      <c r="C511" s="55"/>
      <c r="D511" s="56"/>
    </row>
    <row r="512" customFormat="false" ht="15" hidden="false" customHeight="false" outlineLevel="0" collapsed="false">
      <c r="B512" s="54"/>
      <c r="C512" s="55"/>
      <c r="D512" s="56"/>
    </row>
    <row r="513" customFormat="false" ht="15" hidden="false" customHeight="false" outlineLevel="0" collapsed="false">
      <c r="B513" s="54"/>
      <c r="C513" s="55"/>
      <c r="D513" s="56"/>
    </row>
    <row r="514" customFormat="false" ht="15" hidden="false" customHeight="false" outlineLevel="0" collapsed="false">
      <c r="B514" s="54"/>
      <c r="C514" s="55"/>
      <c r="D514" s="56"/>
    </row>
    <row r="515" customFormat="false" ht="15" hidden="false" customHeight="false" outlineLevel="0" collapsed="false">
      <c r="B515" s="54"/>
      <c r="C515" s="55"/>
      <c r="D515" s="56"/>
    </row>
    <row r="516" customFormat="false" ht="15" hidden="false" customHeight="false" outlineLevel="0" collapsed="false">
      <c r="B516" s="54"/>
      <c r="C516" s="55"/>
      <c r="D516" s="56"/>
    </row>
    <row r="517" customFormat="false" ht="15" hidden="false" customHeight="false" outlineLevel="0" collapsed="false">
      <c r="B517" s="54"/>
      <c r="C517" s="55"/>
      <c r="D517" s="56"/>
    </row>
    <row r="518" customFormat="false" ht="15" hidden="false" customHeight="false" outlineLevel="0" collapsed="false">
      <c r="B518" s="54"/>
      <c r="C518" s="55"/>
      <c r="D518" s="56"/>
    </row>
    <row r="519" customFormat="false" ht="15" hidden="false" customHeight="false" outlineLevel="0" collapsed="false">
      <c r="B519" s="54"/>
      <c r="C519" s="55"/>
      <c r="D519" s="56"/>
    </row>
    <row r="520" customFormat="false" ht="15" hidden="false" customHeight="false" outlineLevel="0" collapsed="false">
      <c r="B520" s="54"/>
      <c r="C520" s="55"/>
      <c r="D520" s="56"/>
    </row>
    <row r="521" customFormat="false" ht="15" hidden="false" customHeight="false" outlineLevel="0" collapsed="false">
      <c r="B521" s="54"/>
      <c r="C521" s="55"/>
      <c r="D521" s="56"/>
    </row>
    <row r="522" customFormat="false" ht="15" hidden="false" customHeight="false" outlineLevel="0" collapsed="false">
      <c r="B522" s="54"/>
      <c r="C522" s="55"/>
      <c r="D522" s="56"/>
    </row>
    <row r="523" customFormat="false" ht="15" hidden="false" customHeight="false" outlineLevel="0" collapsed="false">
      <c r="B523" s="54"/>
      <c r="C523" s="55"/>
      <c r="D523" s="56"/>
    </row>
    <row r="524" customFormat="false" ht="15" hidden="false" customHeight="false" outlineLevel="0" collapsed="false">
      <c r="B524" s="54"/>
      <c r="C524" s="55"/>
      <c r="D524" s="56"/>
    </row>
    <row r="525" customFormat="false" ht="15" hidden="false" customHeight="false" outlineLevel="0" collapsed="false">
      <c r="B525" s="54"/>
      <c r="C525" s="55"/>
      <c r="D525" s="5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5" width="27.99"/>
    <col collapsed="false" customWidth="true" hidden="false" outlineLevel="0" max="3" min="3" style="57" width="10.13"/>
    <col collapsed="false" customWidth="true" hidden="false" outlineLevel="0" max="4" min="4" style="58" width="18.28"/>
    <col collapsed="false" customWidth="true" hidden="false" outlineLevel="0" max="5" min="5" style="3" width="17.14"/>
    <col collapsed="false" customWidth="true" hidden="false" outlineLevel="0" max="6" min="6" style="57" width="17.14"/>
    <col collapsed="false" customWidth="true" hidden="false" outlineLevel="0" max="7" min="7" style="57" width="18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59" t="str">
        <f aca="false">Anasayfa!K5</f>
        <v>AHMET YESEVİ İLKOKULU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 t="s">
        <v>36</v>
      </c>
      <c r="B2" s="61"/>
      <c r="C2" s="62" t="str">
        <f aca="false">K3</f>
        <v>bos_</v>
      </c>
      <c r="D2" s="62"/>
      <c r="E2" s="63" t="s">
        <v>37</v>
      </c>
      <c r="F2" s="64" t="e">
        <f aca="false">VLOOKUP(C2,Anasayfa!B5:C60,2,0)</f>
        <v>#N/A</v>
      </c>
      <c r="G2" s="65"/>
    </row>
    <row r="3" customFormat="false" ht="15" hidden="false" customHeight="false" outlineLevel="0" collapsed="false">
      <c r="A3" s="61"/>
      <c r="B3" s="61"/>
      <c r="C3" s="62"/>
      <c r="D3" s="62"/>
      <c r="E3" s="63"/>
      <c r="F3" s="64"/>
      <c r="G3" s="65"/>
      <c r="J3" s="55" t="s">
        <v>38</v>
      </c>
      <c r="K3" s="66" t="s">
        <v>38</v>
      </c>
    </row>
    <row r="4" customFormat="false" ht="7.5" hidden="false" customHeight="true" outlineLevel="0" collapsed="false">
      <c r="A4" s="67"/>
      <c r="B4" s="68"/>
      <c r="C4" s="69"/>
      <c r="D4" s="70"/>
      <c r="E4" s="69"/>
      <c r="F4" s="71"/>
      <c r="G4" s="71"/>
    </row>
    <row r="5" customFormat="false" ht="21" hidden="false" customHeight="true" outlineLevel="0" collapsed="false">
      <c r="A5" s="72" t="s">
        <v>39</v>
      </c>
      <c r="B5" s="72"/>
      <c r="C5" s="73" t="n">
        <f aca="false">COUNTA(E8:E87)</f>
        <v>0</v>
      </c>
      <c r="D5" s="73"/>
      <c r="E5" s="74" t="s">
        <v>40</v>
      </c>
      <c r="F5" s="75" t="n">
        <f aca="false">SUM(C8:C87)</f>
        <v>0</v>
      </c>
      <c r="G5" s="76"/>
    </row>
    <row r="6" customFormat="false" ht="21" hidden="false" customHeight="true" outlineLevel="0" collapsed="false">
      <c r="A6" s="77" t="s">
        <v>41</v>
      </c>
      <c r="B6" s="77"/>
      <c r="C6" s="78" t="e">
        <f aca="false">VLOOKUP(F2,okumaHiz!B4:S63,17,FALSE())</f>
        <v>#N/A</v>
      </c>
      <c r="D6" s="78"/>
      <c r="E6" s="79" t="s">
        <v>42</v>
      </c>
      <c r="F6" s="80" t="e">
        <f aca="false">VLOOKUP(F2,okumaHiz!B4:S63,18,FALSE())</f>
        <v>#N/A</v>
      </c>
    </row>
    <row r="7" customFormat="false" ht="30.75" hidden="false" customHeight="true" outlineLevel="0" collapsed="false">
      <c r="A7" s="46"/>
      <c r="B7" s="81" t="s">
        <v>43</v>
      </c>
      <c r="C7" s="82" t="s">
        <v>44</v>
      </c>
      <c r="D7" s="83" t="s">
        <v>45</v>
      </c>
      <c r="E7" s="84" t="s">
        <v>46</v>
      </c>
      <c r="F7" s="82" t="s">
        <v>47</v>
      </c>
      <c r="G7" s="85" t="s">
        <v>29</v>
      </c>
      <c r="H7" s="86"/>
    </row>
    <row r="8" customFormat="false" ht="18" hidden="false" customHeight="true" outlineLevel="0" collapsed="false">
      <c r="A8" s="46" t="n">
        <v>1</v>
      </c>
      <c r="B8" s="87" t="str">
        <f aca="false">IF(G8=1,"",VLOOKUP(G8,Kitap_listesi!$A$7:$D$436,2,TRUE()))</f>
        <v/>
      </c>
      <c r="C8" s="88" t="str">
        <f aca="false">IF(G8=1,"",VLOOKUP(G8,Kitap_listesi!$A$9:$D$436,4,TRUE()))</f>
        <v/>
      </c>
      <c r="D8" s="89"/>
      <c r="E8" s="89"/>
      <c r="F8" s="90"/>
      <c r="G8" s="90" t="n">
        <v>1</v>
      </c>
    </row>
    <row r="9" customFormat="false" ht="18" hidden="false" customHeight="true" outlineLevel="0" collapsed="false">
      <c r="A9" s="91" t="n">
        <v>2</v>
      </c>
      <c r="B9" s="92" t="str">
        <f aca="false">IF(G9=1,"",VLOOKUP(G9,Kitap_listesi!$A$7:$D$436,2,TRUE()))</f>
        <v/>
      </c>
      <c r="C9" s="93" t="str">
        <f aca="false">IF(G9=1,"",VLOOKUP(G9,Kitap_listesi!$A$9:$D$436,4,TRUE()))</f>
        <v/>
      </c>
      <c r="D9" s="94"/>
      <c r="E9" s="94"/>
      <c r="F9" s="95"/>
      <c r="G9" s="90" t="n">
        <v>1</v>
      </c>
    </row>
    <row r="10" customFormat="false" ht="18" hidden="false" customHeight="true" outlineLevel="0" collapsed="false">
      <c r="A10" s="46" t="n">
        <v>3</v>
      </c>
      <c r="B10" s="96" t="str">
        <f aca="false">IF(G10=1,"",VLOOKUP(G10,Kitap_listesi!$A$7:$D$436,2,TRUE()))</f>
        <v/>
      </c>
      <c r="C10" s="88" t="str">
        <f aca="false">IF(G10=1,"",VLOOKUP(G10,Kitap_listesi!$A$9:$D$436,4,TRUE()))</f>
        <v/>
      </c>
      <c r="D10" s="89"/>
      <c r="E10" s="89"/>
      <c r="F10" s="90"/>
      <c r="G10" s="90" t="n">
        <v>1</v>
      </c>
    </row>
    <row r="11" customFormat="false" ht="18" hidden="false" customHeight="true" outlineLevel="0" collapsed="false">
      <c r="A11" s="46" t="n">
        <v>4</v>
      </c>
      <c r="B11" s="97" t="str">
        <f aca="false">IF(G11=1,"",VLOOKUP(G11,Kitap_listesi!$A$7:$D$436,2,TRUE()))</f>
        <v/>
      </c>
      <c r="C11" s="93" t="str">
        <f aca="false">IF(G11=1,"",VLOOKUP(G11,Kitap_listesi!$A$9:$D$436,4,TRUE()))</f>
        <v/>
      </c>
      <c r="D11" s="94"/>
      <c r="E11" s="94"/>
      <c r="F11" s="95"/>
      <c r="G11" s="95" t="n">
        <v>1</v>
      </c>
    </row>
    <row r="12" customFormat="false" ht="18" hidden="false" customHeight="true" outlineLevel="0" collapsed="false">
      <c r="A12" s="46" t="n">
        <v>5</v>
      </c>
      <c r="B12" s="96" t="str">
        <f aca="false">IF(G12=1,"",VLOOKUP(G12,Kitap_listesi!$A$7:$D$436,2,TRUE()))</f>
        <v/>
      </c>
      <c r="C12" s="88" t="str">
        <f aca="false">IF(G12=1,"",VLOOKUP(G12,Kitap_listesi!$A$9:$D$436,4,TRUE()))</f>
        <v/>
      </c>
      <c r="D12" s="89"/>
      <c r="E12" s="89"/>
      <c r="F12" s="90"/>
      <c r="G12" s="90" t="n">
        <v>1</v>
      </c>
    </row>
    <row r="13" customFormat="false" ht="18" hidden="false" customHeight="true" outlineLevel="0" collapsed="false">
      <c r="A13" s="46" t="n">
        <v>6</v>
      </c>
      <c r="B13" s="97" t="str">
        <f aca="false">IF(G13=1,"",VLOOKUP(G13,Kitap_listesi!$A$7:$D$436,2,TRUE()))</f>
        <v/>
      </c>
      <c r="C13" s="93" t="str">
        <f aca="false">IF(G13=1,"",VLOOKUP(G13,Kitap_listesi!$A$9:$D$436,4,TRUE()))</f>
        <v/>
      </c>
      <c r="D13" s="94"/>
      <c r="E13" s="94"/>
      <c r="F13" s="95"/>
      <c r="G13" s="95" t="n">
        <v>1</v>
      </c>
    </row>
    <row r="14" customFormat="false" ht="18" hidden="false" customHeight="true" outlineLevel="0" collapsed="false">
      <c r="A14" s="46" t="n">
        <v>7</v>
      </c>
      <c r="B14" s="96" t="str">
        <f aca="false">IF(G14=1,"",VLOOKUP(G14,Kitap_listesi!$A$7:$D$436,2,TRUE()))</f>
        <v/>
      </c>
      <c r="C14" s="88" t="str">
        <f aca="false">IF(G14=1,"",VLOOKUP(G14,Kitap_listesi!$A$9:$D$436,4,TRUE()))</f>
        <v/>
      </c>
      <c r="D14" s="98"/>
      <c r="E14" s="50"/>
      <c r="F14" s="90"/>
      <c r="G14" s="90" t="n">
        <v>1</v>
      </c>
    </row>
    <row r="15" customFormat="false" ht="18" hidden="false" customHeight="true" outlineLevel="0" collapsed="false">
      <c r="A15" s="46" t="n">
        <v>8</v>
      </c>
      <c r="B15" s="97" t="str">
        <f aca="false">IF(G15=1,"",VLOOKUP(G15,Kitap_listesi!$A$7:$D$436,2,TRUE()))</f>
        <v/>
      </c>
      <c r="C15" s="93" t="str">
        <f aca="false">IF(G15=1,"",VLOOKUP(G15,Kitap_listesi!$A$9:$D$436,4,TRUE()))</f>
        <v/>
      </c>
      <c r="D15" s="94"/>
      <c r="E15" s="99"/>
      <c r="F15" s="95"/>
      <c r="G15" s="95" t="n">
        <v>1</v>
      </c>
    </row>
    <row r="16" customFormat="false" ht="18" hidden="false" customHeight="true" outlineLevel="0" collapsed="false">
      <c r="A16" s="46" t="n">
        <v>9</v>
      </c>
      <c r="B16" s="96" t="str">
        <f aca="false">IF(G16=1,"",VLOOKUP(G16,Kitap_listesi!$A$7:$D$436,2,TRUE()))</f>
        <v/>
      </c>
      <c r="C16" s="88" t="str">
        <f aca="false">IF(G16=1,"",VLOOKUP(G16,Kitap_listesi!$A$9:$D$436,4,TRUE()))</f>
        <v/>
      </c>
      <c r="D16" s="89"/>
      <c r="E16" s="50"/>
      <c r="F16" s="90"/>
      <c r="G16" s="90" t="n">
        <v>1</v>
      </c>
    </row>
    <row r="17" customFormat="false" ht="18" hidden="false" customHeight="true" outlineLevel="0" collapsed="false">
      <c r="A17" s="46" t="n">
        <v>10</v>
      </c>
      <c r="B17" s="97" t="str">
        <f aca="false">IF(G17=1,"",VLOOKUP(G17,Kitap_listesi!$A$7:$D$436,2,TRUE()))</f>
        <v/>
      </c>
      <c r="C17" s="93" t="str">
        <f aca="false">IF(G17=1,"",VLOOKUP(G17,Kitap_listesi!$A$9:$D$436,4,TRUE()))</f>
        <v/>
      </c>
      <c r="D17" s="94"/>
      <c r="E17" s="99"/>
      <c r="F17" s="95"/>
      <c r="G17" s="95" t="n">
        <v>1</v>
      </c>
    </row>
    <row r="18" customFormat="false" ht="18" hidden="false" customHeight="true" outlineLevel="0" collapsed="false">
      <c r="A18" s="46" t="n">
        <v>11</v>
      </c>
      <c r="B18" s="87" t="str">
        <f aca="false">IF(G18=1,"",VLOOKUP(G18,Kitap_listesi!$A$7:$D$436,2,TRUE()))</f>
        <v/>
      </c>
      <c r="C18" s="88" t="str">
        <f aca="false">IF(G18=1,"",VLOOKUP(G18,Kitap_listesi!$A$9:$D$436,4,TRUE()))</f>
        <v/>
      </c>
      <c r="D18" s="89"/>
      <c r="E18" s="89"/>
      <c r="F18" s="90"/>
      <c r="G18" s="90" t="n">
        <v>1</v>
      </c>
    </row>
    <row r="19" customFormat="false" ht="18" hidden="false" customHeight="true" outlineLevel="0" collapsed="false">
      <c r="A19" s="46" t="n">
        <v>12</v>
      </c>
      <c r="B19" s="97" t="str">
        <f aca="false">IF(G19=1,"",VLOOKUP(G19,Kitap_listesi!$A$7:$D$436,2,TRUE()))</f>
        <v/>
      </c>
      <c r="C19" s="93" t="str">
        <f aca="false">IF(G19=1,"",VLOOKUP(G19,Kitap_listesi!$A$9:$D$436,4,TRUE()))</f>
        <v/>
      </c>
      <c r="D19" s="94"/>
      <c r="E19" s="94"/>
      <c r="F19" s="95"/>
      <c r="G19" s="95" t="n">
        <v>1</v>
      </c>
    </row>
    <row r="20" customFormat="false" ht="18" hidden="false" customHeight="true" outlineLevel="0" collapsed="false">
      <c r="A20" s="46" t="n">
        <v>13</v>
      </c>
      <c r="B20" s="96" t="str">
        <f aca="false">IF(G20=1,"",VLOOKUP(G20,Kitap_listesi!$A$7:$D$436,2,TRUE()))</f>
        <v/>
      </c>
      <c r="C20" s="88" t="str">
        <f aca="false">IF(G20=1,"",VLOOKUP(G20,Kitap_listesi!$A$9:$D$436,4,TRUE()))</f>
        <v/>
      </c>
      <c r="D20" s="89"/>
      <c r="E20" s="50"/>
      <c r="F20" s="90"/>
      <c r="G20" s="90" t="n">
        <v>1</v>
      </c>
    </row>
    <row r="21" customFormat="false" ht="18" hidden="false" customHeight="true" outlineLevel="0" collapsed="false">
      <c r="A21" s="46" t="n">
        <v>14</v>
      </c>
      <c r="B21" s="97" t="str">
        <f aca="false">IF(G21=1,"",VLOOKUP(G21,Kitap_listesi!$A$7:$D$436,2,TRUE()))</f>
        <v/>
      </c>
      <c r="C21" s="93" t="str">
        <f aca="false">IF(G21=1,"",VLOOKUP(G21,Kitap_listesi!$A$9:$D$436,4,TRUE()))</f>
        <v/>
      </c>
      <c r="D21" s="94"/>
      <c r="E21" s="94"/>
      <c r="F21" s="95"/>
      <c r="G21" s="95" t="n">
        <v>1</v>
      </c>
    </row>
    <row r="22" customFormat="false" ht="18" hidden="false" customHeight="true" outlineLevel="0" collapsed="false">
      <c r="A22" s="46" t="n">
        <v>15</v>
      </c>
      <c r="B22" s="96" t="str">
        <f aca="false">IF(G22=1,"",VLOOKUP(G22,Kitap_listesi!$A$7:$D$436,2,TRUE()))</f>
        <v/>
      </c>
      <c r="C22" s="88" t="str">
        <f aca="false">IF(G22=1,"",VLOOKUP(G22,Kitap_listesi!$A$9:$D$436,4,TRUE()))</f>
        <v/>
      </c>
      <c r="D22" s="89"/>
      <c r="E22" s="89"/>
      <c r="F22" s="90"/>
      <c r="G22" s="90" t="n">
        <v>1</v>
      </c>
    </row>
    <row r="23" customFormat="false" ht="18" hidden="false" customHeight="true" outlineLevel="0" collapsed="false">
      <c r="A23" s="46" t="n">
        <v>16</v>
      </c>
      <c r="B23" s="97" t="str">
        <f aca="false">IF(G23=1,"",VLOOKUP(G23,Kitap_listesi!$A$7:$D$436,2,TRUE()))</f>
        <v/>
      </c>
      <c r="C23" s="93" t="str">
        <f aca="false">IF(G23=1,"",VLOOKUP(G23,Kitap_listesi!$A$9:$D$436,4,TRUE()))</f>
        <v/>
      </c>
      <c r="D23" s="94"/>
      <c r="E23" s="99"/>
      <c r="F23" s="95"/>
      <c r="G23" s="95" t="n">
        <v>1</v>
      </c>
    </row>
    <row r="24" customFormat="false" ht="18" hidden="false" customHeight="true" outlineLevel="0" collapsed="false">
      <c r="A24" s="46" t="n">
        <v>17</v>
      </c>
      <c r="B24" s="96" t="str">
        <f aca="false">IF(G24=1,"",VLOOKUP(G24,Kitap_listesi!$A$7:$D$436,2,TRUE()))</f>
        <v/>
      </c>
      <c r="C24" s="88" t="str">
        <f aca="false">IF(G24=1,"",VLOOKUP(G24,Kitap_listesi!$A$9:$D$436,4,TRUE()))</f>
        <v/>
      </c>
      <c r="D24" s="89"/>
      <c r="E24" s="50"/>
      <c r="F24" s="90"/>
      <c r="G24" s="90" t="n">
        <v>1</v>
      </c>
    </row>
    <row r="25" customFormat="false" ht="18" hidden="false" customHeight="true" outlineLevel="0" collapsed="false">
      <c r="A25" s="46" t="n">
        <v>18</v>
      </c>
      <c r="B25" s="97" t="str">
        <f aca="false">IF(G25=1,"",VLOOKUP(G25,Kitap_listesi!$A$7:$D$436,2,TRUE()))</f>
        <v/>
      </c>
      <c r="C25" s="93" t="str">
        <f aca="false">IF(G25=1,"",VLOOKUP(G25,Kitap_listesi!$A$9:$D$436,4,TRUE()))</f>
        <v/>
      </c>
      <c r="D25" s="94"/>
      <c r="E25" s="99"/>
      <c r="F25" s="95"/>
      <c r="G25" s="95" t="n">
        <v>1</v>
      </c>
    </row>
    <row r="26" customFormat="false" ht="18" hidden="false" customHeight="true" outlineLevel="0" collapsed="false">
      <c r="A26" s="46" t="n">
        <v>19</v>
      </c>
      <c r="B26" s="96" t="str">
        <f aca="false">IF(G26=1,"",VLOOKUP(G26,Kitap_listesi!$A$7:$D$436,2,TRUE()))</f>
        <v/>
      </c>
      <c r="C26" s="88" t="str">
        <f aca="false">IF(G26=1,"",VLOOKUP(G26,Kitap_listesi!$A$9:$D$436,4,TRUE()))</f>
        <v/>
      </c>
      <c r="D26" s="89"/>
      <c r="E26" s="50"/>
      <c r="F26" s="90"/>
      <c r="G26" s="90" t="n">
        <v>1</v>
      </c>
    </row>
    <row r="27" customFormat="false" ht="18" hidden="false" customHeight="true" outlineLevel="0" collapsed="false">
      <c r="A27" s="46" t="n">
        <v>20</v>
      </c>
      <c r="B27" s="97" t="str">
        <f aca="false">IF(G27=1,"",VLOOKUP(G27,Kitap_listesi!$A$7:$D$436,2,TRUE()))</f>
        <v/>
      </c>
      <c r="C27" s="93" t="str">
        <f aca="false">IF(G27=1,"",VLOOKUP(G27,Kitap_listesi!$A$9:$D$436,4,TRUE()))</f>
        <v/>
      </c>
      <c r="D27" s="94"/>
      <c r="E27" s="99"/>
      <c r="F27" s="95"/>
      <c r="G27" s="95" t="n">
        <v>1</v>
      </c>
    </row>
    <row r="28" customFormat="false" ht="18" hidden="false" customHeight="true" outlineLevel="0" collapsed="false">
      <c r="A28" s="46" t="n">
        <v>21</v>
      </c>
      <c r="B28" s="87" t="str">
        <f aca="false">IF(G28=1,"",VLOOKUP(G28,Kitap_listesi!$A$7:$D$436,2,TRUE()))</f>
        <v/>
      </c>
      <c r="C28" s="88" t="str">
        <f aca="false">IF(G28=1,"",VLOOKUP(G28,Kitap_listesi!$A$9:$D$436,4,TRUE()))</f>
        <v/>
      </c>
      <c r="D28" s="89"/>
      <c r="E28" s="89"/>
      <c r="F28" s="90"/>
      <c r="G28" s="90" t="n">
        <v>1</v>
      </c>
    </row>
    <row r="29" customFormat="false" ht="18" hidden="false" customHeight="true" outlineLevel="0" collapsed="false">
      <c r="A29" s="46" t="n">
        <v>22</v>
      </c>
      <c r="B29" s="97" t="str">
        <f aca="false">IF(G29=1,"",VLOOKUP(G29,Kitap_listesi!$A$7:$D$436,2,TRUE()))</f>
        <v/>
      </c>
      <c r="C29" s="93" t="str">
        <f aca="false">IF(G29=1,"",VLOOKUP(G29,Kitap_listesi!$A$9:$D$436,4,TRUE()))</f>
        <v/>
      </c>
      <c r="D29" s="94"/>
      <c r="E29" s="94"/>
      <c r="F29" s="95"/>
      <c r="G29" s="95" t="n">
        <v>1</v>
      </c>
    </row>
    <row r="30" customFormat="false" ht="18" hidden="false" customHeight="true" outlineLevel="0" collapsed="false">
      <c r="A30" s="46" t="n">
        <v>23</v>
      </c>
      <c r="B30" s="96" t="str">
        <f aca="false">IF(G30=1,"",VLOOKUP(G30,Kitap_listesi!$A$7:$D$436,2,TRUE()))</f>
        <v/>
      </c>
      <c r="C30" s="88" t="str">
        <f aca="false">IF(G30=1,"",VLOOKUP(G30,Kitap_listesi!$A$9:$D$436,4,TRUE()))</f>
        <v/>
      </c>
      <c r="D30" s="89"/>
      <c r="E30" s="50"/>
      <c r="F30" s="90"/>
      <c r="G30" s="90" t="n">
        <v>1</v>
      </c>
    </row>
    <row r="31" customFormat="false" ht="18" hidden="false" customHeight="true" outlineLevel="0" collapsed="false">
      <c r="A31" s="46" t="n">
        <v>24</v>
      </c>
      <c r="B31" s="97" t="str">
        <f aca="false">IF(G31=1,"",VLOOKUP(G31,Kitap_listesi!$A$7:$D$436,2,TRUE()))</f>
        <v/>
      </c>
      <c r="C31" s="93" t="str">
        <f aca="false">IF(G31=1,"",VLOOKUP(G31,Kitap_listesi!$A$9:$D$436,4,TRUE()))</f>
        <v/>
      </c>
      <c r="D31" s="94"/>
      <c r="E31" s="94"/>
      <c r="F31" s="95"/>
      <c r="G31" s="95" t="n">
        <v>1</v>
      </c>
    </row>
    <row r="32" customFormat="false" ht="18" hidden="false" customHeight="true" outlineLevel="0" collapsed="false">
      <c r="A32" s="46" t="n">
        <v>25</v>
      </c>
      <c r="B32" s="96" t="str">
        <f aca="false">IF(G32=1,"",VLOOKUP(G32,Kitap_listesi!$A$7:$D$436,2,TRUE()))</f>
        <v/>
      </c>
      <c r="C32" s="88" t="str">
        <f aca="false">IF(G32=1,"",VLOOKUP(G32,Kitap_listesi!$A$9:$D$436,4,TRUE()))</f>
        <v/>
      </c>
      <c r="D32" s="89"/>
      <c r="E32" s="89"/>
      <c r="F32" s="90"/>
      <c r="G32" s="90" t="n">
        <v>1</v>
      </c>
    </row>
    <row r="33" customFormat="false" ht="18" hidden="false" customHeight="true" outlineLevel="0" collapsed="false">
      <c r="A33" s="46" t="n">
        <v>26</v>
      </c>
      <c r="B33" s="97" t="str">
        <f aca="false">IF(G33=1,"",VLOOKUP(G33,Kitap_listesi!$A$7:$D$436,2,TRUE()))</f>
        <v/>
      </c>
      <c r="C33" s="93" t="str">
        <f aca="false">IF(G33=1,"",VLOOKUP(G33,Kitap_listesi!$A$9:$D$436,4,TRUE()))</f>
        <v/>
      </c>
      <c r="D33" s="94"/>
      <c r="E33" s="99"/>
      <c r="F33" s="95"/>
      <c r="G33" s="95" t="n">
        <v>1</v>
      </c>
    </row>
    <row r="34" customFormat="false" ht="18" hidden="false" customHeight="true" outlineLevel="0" collapsed="false">
      <c r="A34" s="46" t="n">
        <v>27</v>
      </c>
      <c r="B34" s="96" t="str">
        <f aca="false">IF(G34=1,"",VLOOKUP(G34,Kitap_listesi!$A$7:$D$436,2,TRUE()))</f>
        <v/>
      </c>
      <c r="C34" s="88" t="str">
        <f aca="false">IF(G34=1,"",VLOOKUP(G34,Kitap_listesi!$A$9:$D$436,4,TRUE()))</f>
        <v/>
      </c>
      <c r="D34" s="89"/>
      <c r="E34" s="50"/>
      <c r="F34" s="90"/>
      <c r="G34" s="90" t="n">
        <v>1</v>
      </c>
    </row>
    <row r="35" customFormat="false" ht="18" hidden="false" customHeight="true" outlineLevel="0" collapsed="false">
      <c r="A35" s="46" t="n">
        <v>28</v>
      </c>
      <c r="B35" s="97" t="str">
        <f aca="false">IF(G35=1,"",VLOOKUP(G35,Kitap_listesi!$A$7:$D$436,2,TRUE()))</f>
        <v/>
      </c>
      <c r="C35" s="93" t="str">
        <f aca="false">IF(G35=1,"",VLOOKUP(G35,Kitap_listesi!$A$9:$D$436,4,TRUE()))</f>
        <v/>
      </c>
      <c r="D35" s="94"/>
      <c r="E35" s="99"/>
      <c r="F35" s="95"/>
      <c r="G35" s="95" t="n">
        <v>1</v>
      </c>
    </row>
    <row r="36" customFormat="false" ht="18" hidden="false" customHeight="true" outlineLevel="0" collapsed="false">
      <c r="A36" s="46" t="n">
        <v>29</v>
      </c>
      <c r="B36" s="96" t="str">
        <f aca="false">IF(G36=1,"",VLOOKUP(G36,Kitap_listesi!$A$7:$D$436,2,TRUE()))</f>
        <v/>
      </c>
      <c r="C36" s="88" t="str">
        <f aca="false">IF(G36=1,"",VLOOKUP(G36,Kitap_listesi!$A$9:$D$436,4,TRUE()))</f>
        <v/>
      </c>
      <c r="D36" s="89"/>
      <c r="E36" s="50"/>
      <c r="F36" s="90"/>
      <c r="G36" s="90" t="n">
        <v>1</v>
      </c>
    </row>
    <row r="37" customFormat="false" ht="18" hidden="false" customHeight="true" outlineLevel="0" collapsed="false">
      <c r="A37" s="46" t="n">
        <v>30</v>
      </c>
      <c r="B37" s="97" t="str">
        <f aca="false">IF(G37=1,"",VLOOKUP(G37,Kitap_listesi!$A$7:$D$436,2,TRUE()))</f>
        <v/>
      </c>
      <c r="C37" s="93" t="str">
        <f aca="false">IF(G37=1,"",VLOOKUP(G37,Kitap_listesi!$A$9:$D$436,4,TRUE()))</f>
        <v/>
      </c>
      <c r="D37" s="94"/>
      <c r="E37" s="99"/>
      <c r="F37" s="95"/>
      <c r="G37" s="95" t="n">
        <v>1</v>
      </c>
    </row>
    <row r="38" customFormat="false" ht="18" hidden="false" customHeight="true" outlineLevel="0" collapsed="false">
      <c r="A38" s="46" t="n">
        <v>31</v>
      </c>
      <c r="B38" s="87" t="str">
        <f aca="false">IF(G38=1,"",VLOOKUP(G38,Kitap_listesi!$A$7:$D$436,2,TRUE()))</f>
        <v/>
      </c>
      <c r="C38" s="88" t="str">
        <f aca="false">IF(G38=1,"",VLOOKUP(G38,Kitap_listesi!$A$9:$D$436,4,TRUE()))</f>
        <v/>
      </c>
      <c r="D38" s="89"/>
      <c r="E38" s="89"/>
      <c r="F38" s="90"/>
      <c r="G38" s="90" t="n">
        <v>1</v>
      </c>
    </row>
    <row r="39" customFormat="false" ht="18" hidden="false" customHeight="true" outlineLevel="0" collapsed="false">
      <c r="A39" s="46" t="n">
        <v>32</v>
      </c>
      <c r="B39" s="97" t="str">
        <f aca="false">IF(G39=1,"",VLOOKUP(G39,Kitap_listesi!$A$7:$D$436,2,TRUE()))</f>
        <v/>
      </c>
      <c r="C39" s="93" t="str">
        <f aca="false">IF(G39=1,"",VLOOKUP(G39,Kitap_listesi!$A$9:$D$436,4,TRUE()))</f>
        <v/>
      </c>
      <c r="D39" s="94"/>
      <c r="E39" s="94"/>
      <c r="F39" s="95"/>
      <c r="G39" s="95" t="n">
        <v>1</v>
      </c>
    </row>
    <row r="40" customFormat="false" ht="18" hidden="false" customHeight="true" outlineLevel="0" collapsed="false">
      <c r="A40" s="46" t="n">
        <v>33</v>
      </c>
      <c r="B40" s="96" t="str">
        <f aca="false">IF(G40=1,"",VLOOKUP(G40,Kitap_listesi!$A$7:$D$436,2,TRUE()))</f>
        <v/>
      </c>
      <c r="C40" s="88" t="str">
        <f aca="false">IF(G40=1,"",VLOOKUP(G40,Kitap_listesi!$A$9:$D$436,4,TRUE()))</f>
        <v/>
      </c>
      <c r="D40" s="89"/>
      <c r="E40" s="50"/>
      <c r="F40" s="90"/>
      <c r="G40" s="90" t="n">
        <v>1</v>
      </c>
    </row>
    <row r="41" customFormat="false" ht="18" hidden="false" customHeight="true" outlineLevel="0" collapsed="false">
      <c r="A41" s="46" t="n">
        <v>34</v>
      </c>
      <c r="B41" s="97" t="str">
        <f aca="false">IF(G41=1,"",VLOOKUP(G41,Kitap_listesi!$A$7:$D$436,2,TRUE()))</f>
        <v/>
      </c>
      <c r="C41" s="93" t="str">
        <f aca="false">IF(G41=1,"",VLOOKUP(G41,Kitap_listesi!$A$9:$D$436,4,TRUE()))</f>
        <v/>
      </c>
      <c r="D41" s="94"/>
      <c r="E41" s="94"/>
      <c r="F41" s="95"/>
      <c r="G41" s="95" t="n">
        <v>1</v>
      </c>
    </row>
    <row r="42" customFormat="false" ht="18" hidden="false" customHeight="true" outlineLevel="0" collapsed="false">
      <c r="A42" s="46" t="n">
        <v>35</v>
      </c>
      <c r="B42" s="96" t="str">
        <f aca="false">IF(G42=1,"",VLOOKUP(G42,Kitap_listesi!$A$7:$D$436,2,TRUE()))</f>
        <v/>
      </c>
      <c r="C42" s="88" t="str">
        <f aca="false">IF(G42=1,"",VLOOKUP(G42,Kitap_listesi!$A$9:$D$436,4,TRUE()))</f>
        <v/>
      </c>
      <c r="D42" s="89"/>
      <c r="E42" s="89"/>
      <c r="F42" s="90"/>
      <c r="G42" s="90" t="n">
        <v>1</v>
      </c>
    </row>
    <row r="43" customFormat="false" ht="18" hidden="false" customHeight="true" outlineLevel="0" collapsed="false">
      <c r="A43" s="46" t="n">
        <v>36</v>
      </c>
      <c r="B43" s="97" t="str">
        <f aca="false">IF(G43=1,"",VLOOKUP(G43,Kitap_listesi!$A$7:$D$436,2,TRUE()))</f>
        <v/>
      </c>
      <c r="C43" s="93" t="str">
        <f aca="false">IF(G43=1,"",VLOOKUP(G43,Kitap_listesi!$A$9:$D$436,4,TRUE()))</f>
        <v/>
      </c>
      <c r="D43" s="94"/>
      <c r="E43" s="99"/>
      <c r="F43" s="95"/>
      <c r="G43" s="95" t="n">
        <v>1</v>
      </c>
    </row>
    <row r="44" customFormat="false" ht="18" hidden="false" customHeight="true" outlineLevel="0" collapsed="false">
      <c r="A44" s="46" t="n">
        <v>37</v>
      </c>
      <c r="B44" s="96" t="str">
        <f aca="false">IF(G44=1,"",VLOOKUP(G44,Kitap_listesi!$A$7:$D$436,2,TRUE()))</f>
        <v/>
      </c>
      <c r="C44" s="88" t="str">
        <f aca="false">IF(G44=1,"",VLOOKUP(G44,Kitap_listesi!$A$9:$D$436,4,TRUE()))</f>
        <v/>
      </c>
      <c r="D44" s="89"/>
      <c r="E44" s="89"/>
      <c r="F44" s="90"/>
      <c r="G44" s="90" t="n">
        <v>1</v>
      </c>
    </row>
    <row r="45" customFormat="false" ht="18" hidden="false" customHeight="true" outlineLevel="0" collapsed="false">
      <c r="A45" s="46" t="n">
        <v>38</v>
      </c>
      <c r="B45" s="97" t="str">
        <f aca="false">IF(G45=1,"",VLOOKUP(G45,Kitap_listesi!$A$7:$D$436,2,TRUE()))</f>
        <v/>
      </c>
      <c r="C45" s="93" t="str">
        <f aca="false">IF(G45=1,"",VLOOKUP(G45,Kitap_listesi!$A$9:$D$436,4,TRUE()))</f>
        <v/>
      </c>
      <c r="D45" s="94"/>
      <c r="E45" s="94"/>
      <c r="F45" s="95"/>
      <c r="G45" s="95" t="n">
        <v>1</v>
      </c>
    </row>
    <row r="46" customFormat="false" ht="18" hidden="false" customHeight="true" outlineLevel="0" collapsed="false">
      <c r="A46" s="46" t="n">
        <v>39</v>
      </c>
      <c r="B46" s="96" t="str">
        <f aca="false">IF(G46=1,"",VLOOKUP(G46,Kitap_listesi!$A$7:$D$436,2,TRUE()))</f>
        <v/>
      </c>
      <c r="C46" s="88" t="str">
        <f aca="false">IF(G46=1,"",VLOOKUP(G46,Kitap_listesi!$A$9:$D$436,4,TRUE()))</f>
        <v/>
      </c>
      <c r="D46" s="89"/>
      <c r="E46" s="50"/>
      <c r="F46" s="90"/>
      <c r="G46" s="90" t="n">
        <v>1</v>
      </c>
    </row>
    <row r="47" customFormat="false" ht="18" hidden="false" customHeight="true" outlineLevel="0" collapsed="false">
      <c r="A47" s="46" t="n">
        <v>40</v>
      </c>
      <c r="B47" s="97" t="str">
        <f aca="false">IF(G47=1,"",VLOOKUP(G47,Kitap_listesi!$A$7:$D$436,2,TRUE()))</f>
        <v/>
      </c>
      <c r="C47" s="93" t="str">
        <f aca="false">IF(G47=1,"",VLOOKUP(G47,Kitap_listesi!$A$9:$D$436,4,TRUE()))</f>
        <v/>
      </c>
      <c r="D47" s="94"/>
      <c r="E47" s="99"/>
      <c r="F47" s="95"/>
      <c r="G47" s="95" t="n">
        <v>1</v>
      </c>
    </row>
    <row r="48" customFormat="false" ht="18" hidden="false" customHeight="true" outlineLevel="0" collapsed="false">
      <c r="A48" s="46" t="n">
        <v>41</v>
      </c>
      <c r="B48" s="87" t="str">
        <f aca="false">IF(G48=1,"",VLOOKUP(G48,Kitap_listesi!$A$7:$D$436,2,TRUE()))</f>
        <v/>
      </c>
      <c r="C48" s="88" t="str">
        <f aca="false">IF(G48=1,"",VLOOKUP(G48,Kitap_listesi!$A$9:$D$436,4,TRUE()))</f>
        <v/>
      </c>
      <c r="D48" s="89"/>
      <c r="E48" s="89"/>
      <c r="F48" s="90"/>
      <c r="G48" s="90" t="n">
        <v>1</v>
      </c>
    </row>
    <row r="49" customFormat="false" ht="18" hidden="false" customHeight="true" outlineLevel="0" collapsed="false">
      <c r="A49" s="46" t="n">
        <v>42</v>
      </c>
      <c r="B49" s="97" t="str">
        <f aca="false">IF(G49=1,"",VLOOKUP(G49,Kitap_listesi!$A$7:$D$436,2,TRUE()))</f>
        <v/>
      </c>
      <c r="C49" s="93" t="str">
        <f aca="false">IF(G49=1,"",VLOOKUP(G49,Kitap_listesi!$A$9:$D$436,4,TRUE()))</f>
        <v/>
      </c>
      <c r="D49" s="94"/>
      <c r="E49" s="94"/>
      <c r="F49" s="95"/>
      <c r="G49" s="95" t="n">
        <v>1</v>
      </c>
    </row>
    <row r="50" customFormat="false" ht="18" hidden="false" customHeight="true" outlineLevel="0" collapsed="false">
      <c r="A50" s="46" t="n">
        <v>43</v>
      </c>
      <c r="B50" s="96" t="str">
        <f aca="false">IF(G50=1,"",VLOOKUP(G50,Kitap_listesi!$A$7:$D$436,2,TRUE()))</f>
        <v/>
      </c>
      <c r="C50" s="88" t="str">
        <f aca="false">IF(G50=1,"",VLOOKUP(G50,Kitap_listesi!$A$9:$D$436,4,TRUE()))</f>
        <v/>
      </c>
      <c r="D50" s="89"/>
      <c r="E50" s="50"/>
      <c r="F50" s="90"/>
      <c r="G50" s="90" t="n">
        <v>1</v>
      </c>
    </row>
    <row r="51" customFormat="false" ht="18" hidden="false" customHeight="true" outlineLevel="0" collapsed="false">
      <c r="A51" s="46" t="n">
        <v>44</v>
      </c>
      <c r="B51" s="97" t="str">
        <f aca="false">IF(G51=1,"",VLOOKUP(G51,Kitap_listesi!$A$7:$D$436,2,TRUE()))</f>
        <v/>
      </c>
      <c r="C51" s="93" t="str">
        <f aca="false">IF(G51=1,"",VLOOKUP(G51,Kitap_listesi!$A$9:$D$436,4,TRUE()))</f>
        <v/>
      </c>
      <c r="D51" s="94"/>
      <c r="E51" s="94"/>
      <c r="F51" s="95"/>
      <c r="G51" s="95" t="n">
        <v>1</v>
      </c>
    </row>
    <row r="52" customFormat="false" ht="18" hidden="false" customHeight="true" outlineLevel="0" collapsed="false">
      <c r="A52" s="46" t="n">
        <v>45</v>
      </c>
      <c r="B52" s="96" t="str">
        <f aca="false">IF(G52=1,"",VLOOKUP(G52,Kitap_listesi!$A$7:$D$436,2,TRUE()))</f>
        <v/>
      </c>
      <c r="C52" s="88" t="str">
        <f aca="false">IF(G52=1,"",VLOOKUP(G52,Kitap_listesi!$A$9:$D$436,4,TRUE()))</f>
        <v/>
      </c>
      <c r="D52" s="89"/>
      <c r="E52" s="89"/>
      <c r="F52" s="90"/>
      <c r="G52" s="90" t="n">
        <v>1</v>
      </c>
    </row>
    <row r="53" customFormat="false" ht="18" hidden="false" customHeight="true" outlineLevel="0" collapsed="false">
      <c r="A53" s="46" t="n">
        <v>46</v>
      </c>
      <c r="B53" s="97" t="str">
        <f aca="false">IF(G53=1,"",VLOOKUP(G53,Kitap_listesi!$A$7:$D$436,2,TRUE()))</f>
        <v/>
      </c>
      <c r="C53" s="93" t="str">
        <f aca="false">IF(G53=1,"",VLOOKUP(G53,Kitap_listesi!$A$9:$D$436,4,TRUE()))</f>
        <v/>
      </c>
      <c r="D53" s="94"/>
      <c r="E53" s="99"/>
      <c r="F53" s="95"/>
      <c r="G53" s="95" t="n">
        <v>1</v>
      </c>
    </row>
    <row r="54" customFormat="false" ht="18" hidden="false" customHeight="true" outlineLevel="0" collapsed="false">
      <c r="A54" s="46" t="n">
        <v>47</v>
      </c>
      <c r="B54" s="96" t="str">
        <f aca="false">IF(G54=1,"",VLOOKUP(G54,Kitap_listesi!$A$7:$D$436,2,TRUE()))</f>
        <v/>
      </c>
      <c r="C54" s="88" t="str">
        <f aca="false">IF(G54=1,"",VLOOKUP(G54,Kitap_listesi!$A$9:$D$436,4,TRUE()))</f>
        <v/>
      </c>
      <c r="D54" s="89"/>
      <c r="E54" s="50"/>
      <c r="F54" s="90"/>
      <c r="G54" s="90" t="n">
        <v>1</v>
      </c>
    </row>
    <row r="55" customFormat="false" ht="18" hidden="false" customHeight="true" outlineLevel="0" collapsed="false">
      <c r="A55" s="46" t="n">
        <v>48</v>
      </c>
      <c r="B55" s="97" t="str">
        <f aca="false">IF(G55=1,"",VLOOKUP(G55,Kitap_listesi!$A$7:$D$436,2,TRUE()))</f>
        <v/>
      </c>
      <c r="C55" s="93" t="str">
        <f aca="false">IF(G55=1,"",VLOOKUP(G55,Kitap_listesi!$A$9:$D$436,4,TRUE()))</f>
        <v/>
      </c>
      <c r="D55" s="94"/>
      <c r="E55" s="99"/>
      <c r="F55" s="95"/>
      <c r="G55" s="95" t="n">
        <v>1</v>
      </c>
    </row>
    <row r="56" customFormat="false" ht="18" hidden="false" customHeight="true" outlineLevel="0" collapsed="false">
      <c r="A56" s="46" t="n">
        <v>49</v>
      </c>
      <c r="B56" s="96" t="str">
        <f aca="false">IF(G56=1,"",VLOOKUP(G56,Kitap_listesi!$A$7:$D$436,2,TRUE()))</f>
        <v/>
      </c>
      <c r="C56" s="88" t="str">
        <f aca="false">IF(G56=1,"",VLOOKUP(G56,Kitap_listesi!$A$9:$D$436,4,TRUE()))</f>
        <v/>
      </c>
      <c r="D56" s="89"/>
      <c r="E56" s="50"/>
      <c r="F56" s="90"/>
      <c r="G56" s="90" t="n">
        <v>1</v>
      </c>
    </row>
    <row r="57" customFormat="false" ht="18" hidden="false" customHeight="true" outlineLevel="0" collapsed="false">
      <c r="A57" s="46" t="n">
        <v>50</v>
      </c>
      <c r="B57" s="97" t="str">
        <f aca="false">IF(G57=1,"",VLOOKUP(G57,Kitap_listesi!$A$7:$D$436,2,TRUE()))</f>
        <v/>
      </c>
      <c r="C57" s="93" t="str">
        <f aca="false">IF(G57=1,"",VLOOKUP(G57,Kitap_listesi!$A$9:$D$436,4,TRUE()))</f>
        <v/>
      </c>
      <c r="D57" s="94"/>
      <c r="E57" s="99"/>
      <c r="F57" s="95"/>
      <c r="G57" s="95" t="n">
        <v>1</v>
      </c>
    </row>
    <row r="58" customFormat="false" ht="18" hidden="false" customHeight="true" outlineLevel="0" collapsed="false">
      <c r="A58" s="46" t="n">
        <v>51</v>
      </c>
      <c r="B58" s="87" t="str">
        <f aca="false">IF(G58=1,"",VLOOKUP(G58,Kitap_listesi!$A$7:$D$436,2,TRUE()))</f>
        <v/>
      </c>
      <c r="C58" s="88" t="str">
        <f aca="false">IF(G58=1,"",VLOOKUP(G58,Kitap_listesi!$A$9:$D$436,4,TRUE()))</f>
        <v/>
      </c>
      <c r="D58" s="89"/>
      <c r="E58" s="89"/>
      <c r="F58" s="90"/>
      <c r="G58" s="90" t="n">
        <v>1</v>
      </c>
    </row>
    <row r="59" customFormat="false" ht="18" hidden="false" customHeight="true" outlineLevel="0" collapsed="false">
      <c r="A59" s="46" t="n">
        <v>52</v>
      </c>
      <c r="B59" s="97" t="str">
        <f aca="false">IF(G59=1,"",VLOOKUP(G59,Kitap_listesi!$A$7:$D$436,2,TRUE()))</f>
        <v/>
      </c>
      <c r="C59" s="93" t="str">
        <f aca="false">IF(G59=1,"",VLOOKUP(G59,Kitap_listesi!$A$9:$D$436,4,TRUE()))</f>
        <v/>
      </c>
      <c r="D59" s="94"/>
      <c r="E59" s="94"/>
      <c r="F59" s="95"/>
      <c r="G59" s="95" t="n">
        <v>1</v>
      </c>
    </row>
    <row r="60" customFormat="false" ht="18" hidden="false" customHeight="true" outlineLevel="0" collapsed="false">
      <c r="A60" s="46" t="n">
        <v>53</v>
      </c>
      <c r="B60" s="96" t="str">
        <f aca="false">IF(G60=1,"",VLOOKUP(G60,Kitap_listesi!$A$7:$D$436,2,TRUE()))</f>
        <v/>
      </c>
      <c r="C60" s="88" t="str">
        <f aca="false">IF(G60=1,"",VLOOKUP(G60,Kitap_listesi!$A$9:$D$436,4,TRUE()))</f>
        <v/>
      </c>
      <c r="D60" s="89"/>
      <c r="E60" s="50"/>
      <c r="F60" s="90"/>
      <c r="G60" s="90" t="n">
        <v>1</v>
      </c>
    </row>
    <row r="61" customFormat="false" ht="18" hidden="false" customHeight="true" outlineLevel="0" collapsed="false">
      <c r="A61" s="46" t="n">
        <v>54</v>
      </c>
      <c r="B61" s="97" t="str">
        <f aca="false">IF(G61=1,"",VLOOKUP(G61,Kitap_listesi!$A$7:$D$436,2,TRUE()))</f>
        <v/>
      </c>
      <c r="C61" s="93" t="str">
        <f aca="false">IF(G61=1,"",VLOOKUP(G61,Kitap_listesi!$A$9:$D$436,4,TRUE()))</f>
        <v/>
      </c>
      <c r="D61" s="94"/>
      <c r="E61" s="94"/>
      <c r="F61" s="95"/>
      <c r="G61" s="95" t="n">
        <v>1</v>
      </c>
    </row>
    <row r="62" customFormat="false" ht="18" hidden="false" customHeight="true" outlineLevel="0" collapsed="false">
      <c r="A62" s="46" t="n">
        <v>55</v>
      </c>
      <c r="B62" s="96" t="str">
        <f aca="false">IF(G62=1,"",VLOOKUP(G62,Kitap_listesi!$A$7:$D$436,2,TRUE()))</f>
        <v/>
      </c>
      <c r="C62" s="88" t="str">
        <f aca="false">IF(G62=1,"",VLOOKUP(G62,Kitap_listesi!$A$9:$D$436,4,TRUE()))</f>
        <v/>
      </c>
      <c r="D62" s="89"/>
      <c r="E62" s="89"/>
      <c r="F62" s="90"/>
      <c r="G62" s="90" t="n">
        <v>1</v>
      </c>
    </row>
    <row r="63" customFormat="false" ht="18" hidden="false" customHeight="true" outlineLevel="0" collapsed="false">
      <c r="A63" s="46" t="n">
        <v>56</v>
      </c>
      <c r="B63" s="97" t="str">
        <f aca="false">IF(G63=1,"",VLOOKUP(G63,Kitap_listesi!$A$7:$D$436,2,TRUE()))</f>
        <v/>
      </c>
      <c r="C63" s="93" t="str">
        <f aca="false">IF(G63=1,"",VLOOKUP(G63,Kitap_listesi!$A$9:$D$436,4,TRUE()))</f>
        <v/>
      </c>
      <c r="D63" s="94"/>
      <c r="E63" s="99"/>
      <c r="F63" s="95"/>
      <c r="G63" s="95" t="n">
        <v>1</v>
      </c>
    </row>
    <row r="64" customFormat="false" ht="18" hidden="false" customHeight="true" outlineLevel="0" collapsed="false">
      <c r="A64" s="46" t="n">
        <v>57</v>
      </c>
      <c r="B64" s="96" t="str">
        <f aca="false">IF(G64=1,"",VLOOKUP(G64,Kitap_listesi!$A$7:$D$436,2,TRUE()))</f>
        <v/>
      </c>
      <c r="C64" s="88" t="str">
        <f aca="false">IF(G64=1,"",VLOOKUP(G64,Kitap_listesi!$A$9:$D$436,4,TRUE()))</f>
        <v/>
      </c>
      <c r="D64" s="89"/>
      <c r="E64" s="50"/>
      <c r="F64" s="90"/>
      <c r="G64" s="90" t="n">
        <v>1</v>
      </c>
    </row>
    <row r="65" customFormat="false" ht="18" hidden="false" customHeight="true" outlineLevel="0" collapsed="false">
      <c r="A65" s="46" t="n">
        <v>58</v>
      </c>
      <c r="B65" s="97" t="str">
        <f aca="false">IF(G65=1,"",VLOOKUP(G65,Kitap_listesi!$A$7:$D$436,2,TRUE()))</f>
        <v/>
      </c>
      <c r="C65" s="93" t="str">
        <f aca="false">IF(G65=1,"",VLOOKUP(G65,Kitap_listesi!$A$9:$D$436,4,TRUE()))</f>
        <v/>
      </c>
      <c r="D65" s="94"/>
      <c r="E65" s="99"/>
      <c r="F65" s="95"/>
      <c r="G65" s="95" t="n">
        <v>1</v>
      </c>
    </row>
    <row r="66" customFormat="false" ht="18" hidden="false" customHeight="true" outlineLevel="0" collapsed="false">
      <c r="A66" s="46" t="n">
        <v>59</v>
      </c>
      <c r="B66" s="96" t="str">
        <f aca="false">IF(G66=1,"",VLOOKUP(G66,Kitap_listesi!$A$7:$D$436,2,TRUE()))</f>
        <v/>
      </c>
      <c r="C66" s="88" t="str">
        <f aca="false">IF(G66=1,"",VLOOKUP(G66,Kitap_listesi!$A$9:$D$436,4,TRUE()))</f>
        <v/>
      </c>
      <c r="D66" s="89"/>
      <c r="E66" s="50"/>
      <c r="F66" s="90"/>
      <c r="G66" s="90" t="n">
        <v>1</v>
      </c>
    </row>
    <row r="67" customFormat="false" ht="18" hidden="false" customHeight="true" outlineLevel="0" collapsed="false">
      <c r="A67" s="46" t="n">
        <v>60</v>
      </c>
      <c r="B67" s="97" t="str">
        <f aca="false">IF(G67=1,"",VLOOKUP(G67,Kitap_listesi!$A$7:$D$436,2,TRUE()))</f>
        <v/>
      </c>
      <c r="C67" s="93" t="str">
        <f aca="false">IF(G67=1,"",VLOOKUP(G67,Kitap_listesi!$A$9:$D$436,4,TRUE()))</f>
        <v/>
      </c>
      <c r="D67" s="94"/>
      <c r="E67" s="99"/>
      <c r="F67" s="95"/>
      <c r="G67" s="95" t="n">
        <v>1</v>
      </c>
    </row>
    <row r="68" customFormat="false" ht="18" hidden="false" customHeight="true" outlineLevel="0" collapsed="false">
      <c r="A68" s="46" t="n">
        <v>61</v>
      </c>
      <c r="B68" s="87" t="str">
        <f aca="false">IF(G68=1,"",VLOOKUP(G68,Kitap_listesi!$A$7:$D$436,2,TRUE()))</f>
        <v/>
      </c>
      <c r="C68" s="88" t="str">
        <f aca="false">IF(G68=1,"",VLOOKUP(G68,Kitap_listesi!$A$9:$D$436,4,TRUE()))</f>
        <v/>
      </c>
      <c r="D68" s="89"/>
      <c r="E68" s="89"/>
      <c r="F68" s="90"/>
      <c r="G68" s="90" t="n">
        <v>1</v>
      </c>
    </row>
    <row r="69" customFormat="false" ht="18" hidden="false" customHeight="true" outlineLevel="0" collapsed="false">
      <c r="A69" s="46" t="n">
        <v>62</v>
      </c>
      <c r="B69" s="97" t="str">
        <f aca="false">IF(G69=1,"",VLOOKUP(G69,Kitap_listesi!$A$7:$D$436,2,TRUE()))</f>
        <v/>
      </c>
      <c r="C69" s="93" t="str">
        <f aca="false">IF(G69=1,"",VLOOKUP(G69,Kitap_listesi!$A$9:$D$436,4,TRUE()))</f>
        <v/>
      </c>
      <c r="D69" s="94"/>
      <c r="E69" s="94"/>
      <c r="F69" s="95"/>
      <c r="G69" s="95" t="n">
        <v>1</v>
      </c>
    </row>
    <row r="70" customFormat="false" ht="18" hidden="false" customHeight="true" outlineLevel="0" collapsed="false">
      <c r="A70" s="46" t="n">
        <v>63</v>
      </c>
      <c r="B70" s="96" t="str">
        <f aca="false">IF(G70=1,"",VLOOKUP(G70,Kitap_listesi!$A$7:$D$436,2,TRUE()))</f>
        <v/>
      </c>
      <c r="C70" s="88" t="str">
        <f aca="false">IF(G70=1,"",VLOOKUP(G70,Kitap_listesi!$A$9:$D$436,4,TRUE()))</f>
        <v/>
      </c>
      <c r="D70" s="89"/>
      <c r="E70" s="50"/>
      <c r="F70" s="90"/>
      <c r="G70" s="90" t="n">
        <v>1</v>
      </c>
    </row>
    <row r="71" customFormat="false" ht="18" hidden="false" customHeight="true" outlineLevel="0" collapsed="false">
      <c r="A71" s="46" t="n">
        <v>64</v>
      </c>
      <c r="B71" s="97" t="str">
        <f aca="false">IF(G71=1,"",VLOOKUP(G71,Kitap_listesi!$A$7:$D$436,2,TRUE()))</f>
        <v/>
      </c>
      <c r="C71" s="93" t="str">
        <f aca="false">IF(G71=1,"",VLOOKUP(G71,Kitap_listesi!$A$9:$D$436,4,TRUE()))</f>
        <v/>
      </c>
      <c r="D71" s="94"/>
      <c r="E71" s="94"/>
      <c r="F71" s="95"/>
      <c r="G71" s="95" t="n">
        <v>1</v>
      </c>
    </row>
    <row r="72" customFormat="false" ht="18" hidden="false" customHeight="true" outlineLevel="0" collapsed="false">
      <c r="A72" s="46" t="n">
        <v>65</v>
      </c>
      <c r="B72" s="96" t="str">
        <f aca="false">IF(G72=1,"",VLOOKUP(G72,Kitap_listesi!$A$7:$D$436,2,TRUE()))</f>
        <v/>
      </c>
      <c r="C72" s="88" t="str">
        <f aca="false">IF(G72=1,"",VLOOKUP(G72,Kitap_listesi!$A$9:$D$436,4,TRUE()))</f>
        <v/>
      </c>
      <c r="D72" s="89"/>
      <c r="E72" s="89"/>
      <c r="F72" s="90"/>
      <c r="G72" s="90" t="n">
        <v>1</v>
      </c>
    </row>
    <row r="73" customFormat="false" ht="18" hidden="false" customHeight="true" outlineLevel="0" collapsed="false">
      <c r="A73" s="46" t="n">
        <v>66</v>
      </c>
      <c r="B73" s="97" t="str">
        <f aca="false">IF(G73=1,"",VLOOKUP(G73,Kitap_listesi!$A$7:$D$436,2,TRUE()))</f>
        <v/>
      </c>
      <c r="C73" s="93" t="str">
        <f aca="false">IF(G73=1,"",VLOOKUP(G73,Kitap_listesi!$A$9:$D$436,4,TRUE()))</f>
        <v/>
      </c>
      <c r="D73" s="94"/>
      <c r="E73" s="99"/>
      <c r="F73" s="95"/>
      <c r="G73" s="95" t="n">
        <v>1</v>
      </c>
    </row>
    <row r="74" customFormat="false" ht="18" hidden="false" customHeight="true" outlineLevel="0" collapsed="false">
      <c r="A74" s="46" t="n">
        <v>67</v>
      </c>
      <c r="B74" s="96" t="str">
        <f aca="false">IF(G74=1,"",VLOOKUP(G74,Kitap_listesi!$A$7:$D$436,2,TRUE()))</f>
        <v/>
      </c>
      <c r="C74" s="88" t="str">
        <f aca="false">IF(G74=1,"",VLOOKUP(G74,Kitap_listesi!$A$9:$D$436,4,TRUE()))</f>
        <v/>
      </c>
      <c r="D74" s="89"/>
      <c r="E74" s="50"/>
      <c r="F74" s="90"/>
      <c r="G74" s="90" t="n">
        <v>1</v>
      </c>
    </row>
    <row r="75" customFormat="false" ht="18" hidden="false" customHeight="true" outlineLevel="0" collapsed="false">
      <c r="A75" s="46" t="n">
        <v>68</v>
      </c>
      <c r="B75" s="97" t="str">
        <f aca="false">IF(G75=1,"",VLOOKUP(G75,Kitap_listesi!$A$7:$D$436,2,TRUE()))</f>
        <v/>
      </c>
      <c r="C75" s="93" t="str">
        <f aca="false">IF(G75=1,"",VLOOKUP(G75,Kitap_listesi!$A$9:$D$436,4,TRUE()))</f>
        <v/>
      </c>
      <c r="D75" s="94"/>
      <c r="E75" s="99"/>
      <c r="F75" s="95"/>
      <c r="G75" s="95" t="n">
        <v>1</v>
      </c>
    </row>
    <row r="76" customFormat="false" ht="18" hidden="false" customHeight="true" outlineLevel="0" collapsed="false">
      <c r="A76" s="46" t="n">
        <v>69</v>
      </c>
      <c r="B76" s="96" t="str">
        <f aca="false">IF(G76=1,"",VLOOKUP(G76,Kitap_listesi!$A$7:$D$436,2,TRUE()))</f>
        <v/>
      </c>
      <c r="C76" s="88" t="str">
        <f aca="false">IF(G76=1,"",VLOOKUP(G76,Kitap_listesi!$A$9:$D$436,4,TRUE()))</f>
        <v/>
      </c>
      <c r="D76" s="89"/>
      <c r="E76" s="50"/>
      <c r="F76" s="90"/>
      <c r="G76" s="90" t="n">
        <v>1</v>
      </c>
    </row>
    <row r="77" customFormat="false" ht="18" hidden="false" customHeight="true" outlineLevel="0" collapsed="false">
      <c r="A77" s="46" t="n">
        <v>70</v>
      </c>
      <c r="B77" s="97" t="str">
        <f aca="false">IF(G77=1,"",VLOOKUP(G77,Kitap_listesi!$A$7:$D$436,2,TRUE()))</f>
        <v/>
      </c>
      <c r="C77" s="93" t="str">
        <f aca="false">IF(G77=1,"",VLOOKUP(G77,Kitap_listesi!$A$9:$D$436,4,TRUE()))</f>
        <v/>
      </c>
      <c r="D77" s="94"/>
      <c r="E77" s="99"/>
      <c r="F77" s="95"/>
      <c r="G77" s="95" t="n">
        <v>1</v>
      </c>
    </row>
    <row r="78" customFormat="false" ht="18" hidden="false" customHeight="true" outlineLevel="0" collapsed="false">
      <c r="A78" s="46" t="n">
        <v>71</v>
      </c>
      <c r="B78" s="87" t="str">
        <f aca="false">IF(G78=1,"",VLOOKUP(G78,Kitap_listesi!$A$7:$D$436,2,TRUE()))</f>
        <v/>
      </c>
      <c r="C78" s="88" t="str">
        <f aca="false">IF(G78=1,"",VLOOKUP(G78,Kitap_listesi!$A$9:$D$436,4,TRUE()))</f>
        <v/>
      </c>
      <c r="D78" s="89"/>
      <c r="E78" s="89"/>
      <c r="F78" s="90"/>
      <c r="G78" s="90" t="n">
        <v>1</v>
      </c>
    </row>
    <row r="79" customFormat="false" ht="18" hidden="false" customHeight="true" outlineLevel="0" collapsed="false">
      <c r="A79" s="46" t="n">
        <v>72</v>
      </c>
      <c r="B79" s="97" t="str">
        <f aca="false">IF(G79=1,"",VLOOKUP(G79,Kitap_listesi!$A$7:$D$436,2,TRUE()))</f>
        <v/>
      </c>
      <c r="C79" s="93" t="str">
        <f aca="false">IF(G79=1,"",VLOOKUP(G79,Kitap_listesi!$A$9:$D$436,4,TRUE()))</f>
        <v/>
      </c>
      <c r="D79" s="94"/>
      <c r="E79" s="94"/>
      <c r="F79" s="95"/>
      <c r="G79" s="95" t="n">
        <v>1</v>
      </c>
    </row>
    <row r="80" customFormat="false" ht="18" hidden="false" customHeight="true" outlineLevel="0" collapsed="false">
      <c r="A80" s="46" t="n">
        <v>73</v>
      </c>
      <c r="B80" s="96" t="str">
        <f aca="false">IF(G80=1,"",VLOOKUP(G80,Kitap_listesi!$A$7:$D$436,2,TRUE()))</f>
        <v/>
      </c>
      <c r="C80" s="88" t="str">
        <f aca="false">IF(G80=1,"",VLOOKUP(G80,Kitap_listesi!$A$9:$D$436,4,TRUE()))</f>
        <v/>
      </c>
      <c r="D80" s="89"/>
      <c r="E80" s="50"/>
      <c r="F80" s="90"/>
      <c r="G80" s="90" t="n">
        <v>1</v>
      </c>
    </row>
    <row r="81" customFormat="false" ht="18" hidden="false" customHeight="true" outlineLevel="0" collapsed="false">
      <c r="A81" s="46" t="n">
        <v>74</v>
      </c>
      <c r="B81" s="97" t="str">
        <f aca="false">IF(G81=1,"",VLOOKUP(G81,Kitap_listesi!$A$7:$D$436,2,TRUE()))</f>
        <v/>
      </c>
      <c r="C81" s="93" t="str">
        <f aca="false">IF(G81=1,"",VLOOKUP(G81,Kitap_listesi!$A$9:$D$436,4,TRUE()))</f>
        <v/>
      </c>
      <c r="D81" s="94"/>
      <c r="E81" s="94"/>
      <c r="F81" s="95"/>
      <c r="G81" s="95" t="n">
        <v>1</v>
      </c>
    </row>
    <row r="82" customFormat="false" ht="18" hidden="false" customHeight="true" outlineLevel="0" collapsed="false">
      <c r="A82" s="46" t="n">
        <v>75</v>
      </c>
      <c r="B82" s="96" t="str">
        <f aca="false">IF(G82=1,"",VLOOKUP(G82,Kitap_listesi!$A$7:$D$436,2,TRUE()))</f>
        <v/>
      </c>
      <c r="C82" s="88" t="str">
        <f aca="false">IF(G82=1,"",VLOOKUP(G82,Kitap_listesi!$A$9:$D$436,4,TRUE()))</f>
        <v/>
      </c>
      <c r="D82" s="89"/>
      <c r="E82" s="89"/>
      <c r="F82" s="90"/>
      <c r="G82" s="90" t="n">
        <v>1</v>
      </c>
    </row>
    <row r="83" customFormat="false" ht="18" hidden="false" customHeight="true" outlineLevel="0" collapsed="false">
      <c r="A83" s="46" t="n">
        <v>76</v>
      </c>
      <c r="B83" s="97" t="str">
        <f aca="false">IF(G83=1,"",VLOOKUP(G83,Kitap_listesi!$A$7:$D$436,2,TRUE()))</f>
        <v/>
      </c>
      <c r="C83" s="93" t="str">
        <f aca="false">IF(G83=1,"",VLOOKUP(G83,Kitap_listesi!$A$9:$D$436,4,TRUE()))</f>
        <v/>
      </c>
      <c r="D83" s="94"/>
      <c r="E83" s="99"/>
      <c r="F83" s="95"/>
      <c r="G83" s="95" t="n">
        <v>1</v>
      </c>
    </row>
    <row r="84" customFormat="false" ht="18" hidden="false" customHeight="true" outlineLevel="0" collapsed="false">
      <c r="A84" s="46" t="n">
        <v>77</v>
      </c>
      <c r="B84" s="96" t="str">
        <f aca="false">IF(G84=1,"",VLOOKUP(G84,Kitap_listesi!$A$7:$D$436,2,TRUE()))</f>
        <v/>
      </c>
      <c r="C84" s="88" t="str">
        <f aca="false">IF(G84=1,"",VLOOKUP(G84,Kitap_listesi!$A$9:$D$436,4,TRUE()))</f>
        <v/>
      </c>
      <c r="D84" s="89"/>
      <c r="E84" s="50"/>
      <c r="F84" s="90"/>
      <c r="G84" s="90" t="n">
        <v>1</v>
      </c>
    </row>
    <row r="85" customFormat="false" ht="18" hidden="false" customHeight="true" outlineLevel="0" collapsed="false">
      <c r="A85" s="46" t="n">
        <v>78</v>
      </c>
      <c r="B85" s="97" t="str">
        <f aca="false">IF(G85=1,"",VLOOKUP(G85,Kitap_listesi!$A$7:$D$436,2,TRUE()))</f>
        <v/>
      </c>
      <c r="C85" s="93" t="str">
        <f aca="false">IF(G85=1,"",VLOOKUP(G85,Kitap_listesi!$A$9:$D$436,4,TRUE()))</f>
        <v/>
      </c>
      <c r="D85" s="94"/>
      <c r="E85" s="99"/>
      <c r="F85" s="95"/>
      <c r="G85" s="95" t="n">
        <v>1</v>
      </c>
    </row>
    <row r="86" customFormat="false" ht="18" hidden="false" customHeight="true" outlineLevel="0" collapsed="false">
      <c r="A86" s="46" t="n">
        <v>79</v>
      </c>
      <c r="B86" s="96" t="str">
        <f aca="false">IF(G86=1,"",VLOOKUP(G86,Kitap_listesi!$A$7:$D$436,2,TRUE()))</f>
        <v/>
      </c>
      <c r="C86" s="88" t="str">
        <f aca="false">IF(G86=1,"",VLOOKUP(G86,Kitap_listesi!$A$9:$D$436,4,TRUE()))</f>
        <v/>
      </c>
      <c r="D86" s="89"/>
      <c r="E86" s="50"/>
      <c r="F86" s="90"/>
      <c r="G86" s="90" t="n">
        <v>1</v>
      </c>
    </row>
    <row r="87" customFormat="false" ht="18" hidden="false" customHeight="true" outlineLevel="0" collapsed="false">
      <c r="A87" s="46" t="n">
        <v>80</v>
      </c>
      <c r="B87" s="97" t="str">
        <f aca="false">IF(G87=1,"",VLOOKUP(G87,Kitap_listesi!$A$7:$D$436,2,TRUE()))</f>
        <v/>
      </c>
      <c r="C87" s="93" t="str">
        <f aca="false">IF(G87=1,"",VLOOKUP(G87,Kitap_listesi!$A$9:$D$436,4,TRUE()))</f>
        <v/>
      </c>
      <c r="D87" s="94"/>
      <c r="E87" s="94"/>
      <c r="F87" s="95"/>
      <c r="G87" s="95" t="n">
        <v>1</v>
      </c>
    </row>
    <row r="88" customFormat="false" ht="15.75" hidden="false" customHeight="false" outlineLevel="0" collapsed="false">
      <c r="C88" s="100" t="str">
        <f aca="false">Anasayfa!K6</f>
        <v>…./….</v>
      </c>
      <c r="D88" s="101" t="s">
        <v>48</v>
      </c>
      <c r="E88" s="102" t="str">
        <f aca="false">Anasayfa!K7</f>
        <v>…………..    ………………</v>
      </c>
      <c r="F88" s="102"/>
      <c r="G88" s="103" t="n">
        <v>1</v>
      </c>
    </row>
  </sheetData>
  <autoFilter ref="A7:F87"/>
  <mergeCells count="10">
    <mergeCell ref="A1:F1"/>
    <mergeCell ref="A2:B3"/>
    <mergeCell ref="C2:D3"/>
    <mergeCell ref="E2:E3"/>
    <mergeCell ref="F2:F3"/>
    <mergeCell ref="A5:B5"/>
    <mergeCell ref="C5:D5"/>
    <mergeCell ref="A6:B6"/>
    <mergeCell ref="C6:D6"/>
    <mergeCell ref="E88:F88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azdir1">
                <anchor moveWithCells="true" sizeWithCells="false">
                  <from>
                    <xdr:col>7</xdr:col>
                    <xdr:colOff>335520</xdr:colOff>
                    <xdr:row>7</xdr:row>
                    <xdr:rowOff>28440</xdr:rowOff>
                  </from>
                  <to>
                    <xdr:col>10</xdr:col>
                    <xdr:colOff>148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azdir2">
                <anchor moveWithCells="true" sizeWithCells="false">
                  <from>
                    <xdr:col>7</xdr:col>
                    <xdr:colOff>355320</xdr:colOff>
                    <xdr:row>8</xdr:row>
                    <xdr:rowOff>132840</xdr:rowOff>
                  </from>
                  <to>
                    <xdr:col>10</xdr:col>
                    <xdr:colOff>168480</xdr:colOff>
                    <xdr:row>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yazdir1">
                <anchor moveWithCells="true" sizeWithCells="false">
                  <from>
                    <xdr:col>7</xdr:col>
                    <xdr:colOff>345600</xdr:colOff>
                    <xdr:row>7</xdr:row>
                    <xdr:rowOff>47160</xdr:rowOff>
                  </from>
                  <to>
                    <xdr:col>10</xdr:col>
                    <xdr:colOff>158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yazdir2">
                <anchor moveWithCells="true" sizeWithCells="false">
                  <from>
                    <xdr:col>7</xdr:col>
                    <xdr:colOff>375120</xdr:colOff>
                    <xdr:row>8</xdr:row>
                    <xdr:rowOff>123840</xdr:rowOff>
                  </from>
                  <to>
                    <xdr:col>10</xdr:col>
                    <xdr:colOff>188280</xdr:colOff>
                    <xdr:row>9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6.28"/>
    <col collapsed="false" customWidth="true" hidden="false" outlineLevel="0" max="3" min="3" style="104" width="19.85"/>
    <col collapsed="false" customWidth="true" hidden="false" outlineLevel="0" max="17" min="4" style="3" width="6.41"/>
    <col collapsed="false" customWidth="true" hidden="false" outlineLevel="0" max="18" min="18" style="3" width="6.99"/>
    <col collapsed="false" customWidth="true" hidden="false" outlineLevel="0" max="19" min="19" style="3" width="8.41"/>
    <col collapsed="false" customWidth="true" hidden="false" outlineLevel="0" max="20" min="20" style="0" width="5.56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6"/>
    </row>
    <row r="2" customFormat="false" ht="65.25" hidden="false" customHeight="true" outlineLevel="0" collapsed="false">
      <c r="A2" s="107" t="s">
        <v>50</v>
      </c>
      <c r="B2" s="107"/>
      <c r="C2" s="107"/>
      <c r="D2" s="108" t="n">
        <v>41225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1</v>
      </c>
      <c r="S2" s="110" t="s">
        <v>52</v>
      </c>
    </row>
    <row r="3" customFormat="false" ht="15" hidden="false" customHeight="false" outlineLevel="0" collapsed="false">
      <c r="A3" s="111" t="s">
        <v>53</v>
      </c>
      <c r="B3" s="112" t="s">
        <v>2</v>
      </c>
      <c r="C3" s="113" t="s">
        <v>54</v>
      </c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  <c r="S3" s="110"/>
    </row>
    <row r="4" customFormat="false" ht="15" hidden="false" customHeight="false" outlineLevel="0" collapsed="false">
      <c r="A4" s="114" t="n">
        <v>1</v>
      </c>
      <c r="B4" s="115" t="n">
        <f aca="false">IF(Anasayfa!C5="","",Anasayfa!C5)</f>
        <v>1</v>
      </c>
      <c r="C4" s="116" t="str">
        <f aca="false">IF(Anasayfa!D5="","",Anasayfa!D5)</f>
        <v>ALİ</v>
      </c>
      <c r="D4" s="117" t="n">
        <v>0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4" t="n">
        <f aca="false">IF(B4="","",AVERAGE(D4:Q4))</f>
        <v>0</v>
      </c>
      <c r="S4" s="114" t="n">
        <f aca="false">IF(B4="","",MAX(D4:Q4))</f>
        <v>0</v>
      </c>
    </row>
    <row r="5" customFormat="false" ht="15" hidden="false" customHeight="false" outlineLevel="0" collapsed="false">
      <c r="A5" s="46" t="n">
        <v>2</v>
      </c>
      <c r="B5" s="118" t="n">
        <f aca="false">IF(Anasayfa!C6="","",Anasayfa!C6)</f>
        <v>2</v>
      </c>
      <c r="C5" s="119" t="str">
        <f aca="false">IF(Anasayfa!D6="","",Anasayfa!D6)</f>
        <v>ASLI</v>
      </c>
      <c r="D5" s="50" t="n">
        <v>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46" t="n">
        <f aca="false">IF(B5="","",AVERAGE(D5:Q5))</f>
        <v>0</v>
      </c>
      <c r="S5" s="46" t="n">
        <f aca="false">IF(B5="","",MAX(D5:Q5))</f>
        <v>0</v>
      </c>
    </row>
    <row r="6" customFormat="false" ht="15" hidden="false" customHeight="false" outlineLevel="0" collapsed="false">
      <c r="A6" s="114" t="n">
        <v>3</v>
      </c>
      <c r="B6" s="115" t="n">
        <f aca="false">IF(Anasayfa!C7="","",Anasayfa!C7)</f>
        <v>3</v>
      </c>
      <c r="C6" s="116" t="str">
        <f aca="false">IF(Anasayfa!D7="","",Anasayfa!D7)</f>
        <v>AHMET</v>
      </c>
      <c r="D6" s="117" t="n">
        <v>0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4" t="n">
        <f aca="false">IF(B6="","",AVERAGE(D6:Q6))</f>
        <v>0</v>
      </c>
      <c r="S6" s="114" t="n">
        <f aca="false">IF(B6="","",MAX(D6:Q6))</f>
        <v>0</v>
      </c>
    </row>
    <row r="7" customFormat="false" ht="15" hidden="false" customHeight="false" outlineLevel="0" collapsed="false">
      <c r="A7" s="46" t="n">
        <v>4</v>
      </c>
      <c r="B7" s="118" t="n">
        <f aca="false">IF(Anasayfa!C8="","",Anasayfa!C8)</f>
        <v>4</v>
      </c>
      <c r="C7" s="119" t="str">
        <f aca="false">IF(Anasayfa!D8="","",Anasayfa!D8)</f>
        <v>KAYA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6" t="n">
        <f aca="false">IF(B7="","",AVERAGE(D7:Q7))</f>
        <v>0</v>
      </c>
      <c r="S7" s="46" t="n">
        <f aca="false">IF(B7="","",MAX(D7:Q7))</f>
        <v>0</v>
      </c>
    </row>
    <row r="8" customFormat="false" ht="15" hidden="false" customHeight="false" outlineLevel="0" collapsed="false">
      <c r="A8" s="114" t="n">
        <v>5</v>
      </c>
      <c r="B8" s="115" t="str">
        <f aca="false">IF(Anasayfa!C9="","",Anasayfa!C9)</f>
        <v/>
      </c>
      <c r="C8" s="116" t="str">
        <f aca="false">IF(Anasayfa!D9="","",Anasayfa!D9)</f>
        <v/>
      </c>
      <c r="D8" s="117" t="n">
        <v>0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4" t="str">
        <f aca="false">IF(B8="","",AVERAGE(D8:Q8))</f>
        <v/>
      </c>
      <c r="S8" s="114" t="str">
        <f aca="false">IF(B8="","",MAX(D8:Q8))</f>
        <v/>
      </c>
    </row>
    <row r="9" customFormat="false" ht="15" hidden="false" customHeight="false" outlineLevel="0" collapsed="false">
      <c r="A9" s="46" t="n">
        <v>6</v>
      </c>
      <c r="B9" s="118" t="str">
        <f aca="false">IF(Anasayfa!C10="","",Anasayfa!C10)</f>
        <v/>
      </c>
      <c r="C9" s="119" t="str">
        <f aca="false">IF(Anasayfa!D10="","",Anasayfa!D10)</f>
        <v/>
      </c>
      <c r="D9" s="50" t="n">
        <v>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46" t="str">
        <f aca="false">IF(B9="","",AVERAGE(D9:Q9))</f>
        <v/>
      </c>
      <c r="S9" s="46" t="str">
        <f aca="false">IF(B9="","",MAX(D9:Q9))</f>
        <v/>
      </c>
    </row>
    <row r="10" customFormat="false" ht="15" hidden="false" customHeight="false" outlineLevel="0" collapsed="false">
      <c r="A10" s="114" t="n">
        <v>7</v>
      </c>
      <c r="B10" s="115" t="str">
        <f aca="false">IF(Anasayfa!C11="","",Anasayfa!C11)</f>
        <v/>
      </c>
      <c r="C10" s="116" t="str">
        <f aca="false">IF(Anasayfa!D11="","",Anasayfa!D11)</f>
        <v/>
      </c>
      <c r="D10" s="117" t="n">
        <v>0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4" t="str">
        <f aca="false">IF(B10="","",AVERAGE(D10:Q10))</f>
        <v/>
      </c>
      <c r="S10" s="114" t="str">
        <f aca="false">IF(B10="","",MAX(D10:Q10))</f>
        <v/>
      </c>
    </row>
    <row r="11" customFormat="false" ht="15" hidden="false" customHeight="false" outlineLevel="0" collapsed="false">
      <c r="A11" s="46" t="n">
        <v>8</v>
      </c>
      <c r="B11" s="118" t="str">
        <f aca="false">IF(Anasayfa!C12="","",Anasayfa!C12)</f>
        <v/>
      </c>
      <c r="C11" s="119" t="str">
        <f aca="false">IF(Anasayfa!D12="","",Anasayfa!D12)</f>
        <v/>
      </c>
      <c r="D11" s="50" t="n">
        <v>0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46" t="str">
        <f aca="false">IF(B11="","",AVERAGE(D11:Q11))</f>
        <v/>
      </c>
      <c r="S11" s="46" t="str">
        <f aca="false">IF(B11="","",MAX(D11:Q11))</f>
        <v/>
      </c>
    </row>
    <row r="12" customFormat="false" ht="15" hidden="false" customHeight="false" outlineLevel="0" collapsed="false">
      <c r="A12" s="114" t="n">
        <v>9</v>
      </c>
      <c r="B12" s="115" t="str">
        <f aca="false">IF(Anasayfa!C13="","",Anasayfa!C13)</f>
        <v/>
      </c>
      <c r="C12" s="116" t="str">
        <f aca="false">IF(Anasayfa!D13="","",Anasayfa!D13)</f>
        <v/>
      </c>
      <c r="D12" s="117" t="n">
        <v>0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4" t="str">
        <f aca="false">IF(B12="","",AVERAGE(D12:Q12))</f>
        <v/>
      </c>
      <c r="S12" s="114" t="str">
        <f aca="false">IF(B12="","",MAX(D12:Q12))</f>
        <v/>
      </c>
    </row>
    <row r="13" customFormat="false" ht="15" hidden="false" customHeight="false" outlineLevel="0" collapsed="false">
      <c r="A13" s="46" t="n">
        <v>10</v>
      </c>
      <c r="B13" s="118" t="str">
        <f aca="false">IF(Anasayfa!C14="","",Anasayfa!C14)</f>
        <v/>
      </c>
      <c r="C13" s="119" t="str">
        <f aca="false">IF(Anasayfa!D14="","",Anasayfa!D14)</f>
        <v/>
      </c>
      <c r="D13" s="50" t="n">
        <v>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46" t="str">
        <f aca="false">IF(B13="","",AVERAGE(D13:Q13))</f>
        <v/>
      </c>
      <c r="S13" s="46" t="str">
        <f aca="false">IF(B13="","",MAX(D13:Q13))</f>
        <v/>
      </c>
    </row>
    <row r="14" customFormat="false" ht="15" hidden="false" customHeight="false" outlineLevel="0" collapsed="false">
      <c r="A14" s="114" t="n">
        <v>11</v>
      </c>
      <c r="B14" s="115" t="str">
        <f aca="false">IF(Anasayfa!C15="","",Anasayfa!C15)</f>
        <v/>
      </c>
      <c r="C14" s="116" t="str">
        <f aca="false">IF(Anasayfa!D15="","",Anasayfa!D15)</f>
        <v/>
      </c>
      <c r="D14" s="117" t="n">
        <v>0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4" t="str">
        <f aca="false">IF(B14="","",AVERAGE(D14:Q14))</f>
        <v/>
      </c>
      <c r="S14" s="114" t="str">
        <f aca="false">IF(B14="","",MAX(D14:Q14))</f>
        <v/>
      </c>
    </row>
    <row r="15" customFormat="false" ht="15" hidden="false" customHeight="false" outlineLevel="0" collapsed="false">
      <c r="A15" s="46" t="n">
        <v>12</v>
      </c>
      <c r="B15" s="118" t="str">
        <f aca="false">IF(Anasayfa!C16="","",Anasayfa!C16)</f>
        <v/>
      </c>
      <c r="C15" s="119" t="str">
        <f aca="false">IF(Anasayfa!D16="","",Anasayfa!D16)</f>
        <v/>
      </c>
      <c r="D15" s="50" t="n">
        <v>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46" t="str">
        <f aca="false">IF(B15="","",AVERAGE(D15:Q15))</f>
        <v/>
      </c>
      <c r="S15" s="46" t="str">
        <f aca="false">IF(B15="","",MAX(D15:Q15))</f>
        <v/>
      </c>
    </row>
    <row r="16" customFormat="false" ht="15" hidden="false" customHeight="false" outlineLevel="0" collapsed="false">
      <c r="A16" s="114" t="n">
        <v>13</v>
      </c>
      <c r="B16" s="115" t="str">
        <f aca="false">IF(Anasayfa!C17="","",Anasayfa!C17)</f>
        <v/>
      </c>
      <c r="C16" s="116" t="str">
        <f aca="false">IF(Anasayfa!D17="","",Anasayfa!D17)</f>
        <v/>
      </c>
      <c r="D16" s="117" t="n">
        <v>0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4" t="str">
        <f aca="false">IF(B16="","",AVERAGE(D16:Q16))</f>
        <v/>
      </c>
      <c r="S16" s="114" t="str">
        <f aca="false">IF(B16="","",MAX(D16:Q16))</f>
        <v/>
      </c>
    </row>
    <row r="17" customFormat="false" ht="15" hidden="false" customHeight="false" outlineLevel="0" collapsed="false">
      <c r="A17" s="46" t="n">
        <v>14</v>
      </c>
      <c r="B17" s="118" t="str">
        <f aca="false">IF(Anasayfa!C18="","",Anasayfa!C18)</f>
        <v/>
      </c>
      <c r="C17" s="119" t="str">
        <f aca="false">IF(Anasayfa!D18="","",Anasayfa!D18)</f>
        <v/>
      </c>
      <c r="D17" s="50" t="n">
        <v>0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46" t="str">
        <f aca="false">IF(B17="","",AVERAGE(D17:Q17))</f>
        <v/>
      </c>
      <c r="S17" s="46" t="str">
        <f aca="false">IF(B17="","",MAX(D17:Q17))</f>
        <v/>
      </c>
    </row>
    <row r="18" customFormat="false" ht="15" hidden="false" customHeight="false" outlineLevel="0" collapsed="false">
      <c r="A18" s="114" t="n">
        <v>15</v>
      </c>
      <c r="B18" s="115" t="str">
        <f aca="false">IF(Anasayfa!C19="","",Anasayfa!C19)</f>
        <v/>
      </c>
      <c r="C18" s="116" t="str">
        <f aca="false">IF(Anasayfa!D19="","",Anasayfa!D19)</f>
        <v/>
      </c>
      <c r="D18" s="117" t="n">
        <v>0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4" t="str">
        <f aca="false">IF(B18="","",AVERAGE(D18:Q18))</f>
        <v/>
      </c>
      <c r="S18" s="114" t="str">
        <f aca="false">IF(B18="","",MAX(D18:Q18))</f>
        <v/>
      </c>
    </row>
    <row r="19" customFormat="false" ht="15" hidden="false" customHeight="false" outlineLevel="0" collapsed="false">
      <c r="A19" s="46" t="n">
        <v>16</v>
      </c>
      <c r="B19" s="118" t="str">
        <f aca="false">IF(Anasayfa!C20="","",Anasayfa!C20)</f>
        <v/>
      </c>
      <c r="C19" s="119" t="str">
        <f aca="false">IF(Anasayfa!D20="","",Anasayfa!D20)</f>
        <v/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46" t="str">
        <f aca="false">IF(B19="","",AVERAGE(D19:Q19))</f>
        <v/>
      </c>
      <c r="S19" s="46" t="str">
        <f aca="false">IF(B19="","",MAX(D19:Q19))</f>
        <v/>
      </c>
    </row>
    <row r="20" customFormat="false" ht="15" hidden="false" customHeight="false" outlineLevel="0" collapsed="false">
      <c r="A20" s="114" t="n">
        <v>17</v>
      </c>
      <c r="B20" s="115" t="str">
        <f aca="false">IF(Anasayfa!C21="","",Anasayfa!C21)</f>
        <v/>
      </c>
      <c r="C20" s="116" t="str">
        <f aca="false">IF(Anasayfa!D21="","",Anasayfa!D21)</f>
        <v/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4" t="str">
        <f aca="false">IF(B20="","",AVERAGE(D20:Q20))</f>
        <v/>
      </c>
      <c r="S20" s="114" t="str">
        <f aca="false">IF(B20="","",MAX(D20:Q20))</f>
        <v/>
      </c>
    </row>
    <row r="21" customFormat="false" ht="15" hidden="false" customHeight="false" outlineLevel="0" collapsed="false">
      <c r="A21" s="46" t="n">
        <v>18</v>
      </c>
      <c r="B21" s="118" t="str">
        <f aca="false">IF(Anasayfa!C22="","",Anasayfa!C22)</f>
        <v/>
      </c>
      <c r="C21" s="119" t="str">
        <f aca="false">IF(Anasayfa!D22="","",Anasayfa!D22)</f>
        <v/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46" t="str">
        <f aca="false">IF(B21="","",AVERAGE(D21:Q21))</f>
        <v/>
      </c>
      <c r="S21" s="46" t="str">
        <f aca="false">IF(B21="","",MAX(D21:Q21))</f>
        <v/>
      </c>
    </row>
    <row r="22" customFormat="false" ht="15" hidden="false" customHeight="false" outlineLevel="0" collapsed="false">
      <c r="A22" s="114" t="n">
        <v>19</v>
      </c>
      <c r="B22" s="115" t="str">
        <f aca="false">IF(Anasayfa!C23="","",Anasayfa!C23)</f>
        <v/>
      </c>
      <c r="C22" s="116" t="str">
        <f aca="false">IF(Anasayfa!D23="","",Anasayfa!D23)</f>
        <v/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4" t="str">
        <f aca="false">IF(B22="","",AVERAGE(D22:Q22))</f>
        <v/>
      </c>
      <c r="S22" s="114" t="str">
        <f aca="false">IF(B22="","",MAX(D22:Q22))</f>
        <v/>
      </c>
    </row>
    <row r="23" customFormat="false" ht="15" hidden="false" customHeight="false" outlineLevel="0" collapsed="false">
      <c r="A23" s="46" t="n">
        <v>20</v>
      </c>
      <c r="B23" s="118" t="str">
        <f aca="false">IF(Anasayfa!C24="","",Anasayfa!C24)</f>
        <v/>
      </c>
      <c r="C23" s="119" t="str">
        <f aca="false">IF(Anasayfa!D24="","",Anasayfa!D24)</f>
        <v/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46" t="str">
        <f aca="false">IF(B23="","",AVERAGE(D23:Q23))</f>
        <v/>
      </c>
      <c r="S23" s="46" t="str">
        <f aca="false">IF(B23="","",MAX(D23:Q23))</f>
        <v/>
      </c>
    </row>
    <row r="24" customFormat="false" ht="15" hidden="false" customHeight="false" outlineLevel="0" collapsed="false">
      <c r="A24" s="114" t="n">
        <v>21</v>
      </c>
      <c r="B24" s="115" t="str">
        <f aca="false">IF(Anasayfa!C25="","",Anasayfa!C25)</f>
        <v/>
      </c>
      <c r="C24" s="116" t="str">
        <f aca="false">IF(Anasayfa!D25="","",Anasayfa!D25)</f>
        <v/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4" t="str">
        <f aca="false">IF(B24="","",AVERAGE(D24:Q24))</f>
        <v/>
      </c>
      <c r="S24" s="114" t="str">
        <f aca="false">IF(B24="","",MAX(D24:Q24))</f>
        <v/>
      </c>
    </row>
    <row r="25" customFormat="false" ht="15" hidden="false" customHeight="false" outlineLevel="0" collapsed="false">
      <c r="A25" s="46" t="n">
        <v>22</v>
      </c>
      <c r="B25" s="118" t="str">
        <f aca="false">IF(Anasayfa!C26="","",Anasayfa!C26)</f>
        <v/>
      </c>
      <c r="C25" s="119" t="str">
        <f aca="false">IF(Anasayfa!D26="","",Anasayfa!D26)</f>
        <v/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46" t="str">
        <f aca="false">IF(B25="","",AVERAGE(D25:Q25))</f>
        <v/>
      </c>
      <c r="S25" s="46" t="str">
        <f aca="false">IF(B25="","",MAX(D25:Q25))</f>
        <v/>
      </c>
    </row>
    <row r="26" customFormat="false" ht="15" hidden="false" customHeight="false" outlineLevel="0" collapsed="false">
      <c r="A26" s="114" t="n">
        <v>23</v>
      </c>
      <c r="B26" s="115" t="str">
        <f aca="false">IF(Anasayfa!C27="","",Anasayfa!C27)</f>
        <v/>
      </c>
      <c r="C26" s="116" t="str">
        <f aca="false">IF(Anasayfa!D27="","",Anasayfa!D27)</f>
        <v/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4" t="str">
        <f aca="false">IF(B26="","",AVERAGE(D26:Q26))</f>
        <v/>
      </c>
      <c r="S26" s="114" t="str">
        <f aca="false">IF(B26="","",MAX(D26:Q26))</f>
        <v/>
      </c>
    </row>
    <row r="27" customFormat="false" ht="15" hidden="false" customHeight="false" outlineLevel="0" collapsed="false">
      <c r="A27" s="46" t="n">
        <v>24</v>
      </c>
      <c r="B27" s="118" t="str">
        <f aca="false">IF(Anasayfa!C28="","",Anasayfa!C28)</f>
        <v/>
      </c>
      <c r="C27" s="119" t="str">
        <f aca="false">IF(Anasayfa!D28="","",Anasayfa!D28)</f>
        <v/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46" t="str">
        <f aca="false">IF(B27="","",AVERAGE(D27:Q27))</f>
        <v/>
      </c>
      <c r="S27" s="46" t="str">
        <f aca="false">IF(B27="","",MAX(D27:Q27))</f>
        <v/>
      </c>
    </row>
    <row r="28" customFormat="false" ht="15" hidden="false" customHeight="false" outlineLevel="0" collapsed="false">
      <c r="A28" s="114" t="n">
        <v>25</v>
      </c>
      <c r="B28" s="115" t="str">
        <f aca="false">IF(Anasayfa!C29="","",Anasayfa!C29)</f>
        <v/>
      </c>
      <c r="C28" s="116" t="str">
        <f aca="false">IF(Anasayfa!D29="","",Anasayfa!D29)</f>
        <v/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4" t="str">
        <f aca="false">IF(B28="","",AVERAGE(D28:Q28))</f>
        <v/>
      </c>
      <c r="S28" s="114" t="str">
        <f aca="false">IF(B28="","",MAX(D28:Q28))</f>
        <v/>
      </c>
    </row>
    <row r="29" customFormat="false" ht="15" hidden="false" customHeight="false" outlineLevel="0" collapsed="false">
      <c r="A29" s="46" t="n">
        <v>26</v>
      </c>
      <c r="B29" s="118" t="str">
        <f aca="false">IF(Anasayfa!C30="","",Anasayfa!C30)</f>
        <v/>
      </c>
      <c r="C29" s="119" t="str">
        <f aca="false">IF(Anasayfa!D30="","",Anasayfa!D30)</f>
        <v/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6" t="str">
        <f aca="false">IF(B29="","",AVERAGE(D29:Q29))</f>
        <v/>
      </c>
      <c r="S29" s="46" t="str">
        <f aca="false">IF(B29="","",MAX(D29:Q29))</f>
        <v/>
      </c>
    </row>
    <row r="30" customFormat="false" ht="15" hidden="false" customHeight="false" outlineLevel="0" collapsed="false">
      <c r="A30" s="114" t="n">
        <v>27</v>
      </c>
      <c r="B30" s="115" t="str">
        <f aca="false">IF(Anasayfa!C31="","",Anasayfa!C31)</f>
        <v/>
      </c>
      <c r="C30" s="116" t="str">
        <f aca="false">IF(Anasayfa!D31="","",Anasayfa!D31)</f>
        <v/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4" t="str">
        <f aca="false">IF(B30="","",AVERAGE(D30:Q30))</f>
        <v/>
      </c>
      <c r="S30" s="114" t="str">
        <f aca="false">IF(B30="","",MAX(D30:Q30))</f>
        <v/>
      </c>
    </row>
    <row r="31" customFormat="false" ht="15" hidden="false" customHeight="false" outlineLevel="0" collapsed="false">
      <c r="A31" s="46" t="n">
        <v>28</v>
      </c>
      <c r="B31" s="118" t="str">
        <f aca="false">IF(Anasayfa!C32="","",Anasayfa!C32)</f>
        <v/>
      </c>
      <c r="C31" s="119" t="str">
        <f aca="false">IF(Anasayfa!D32="","",Anasayfa!D32)</f>
        <v/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6" t="str">
        <f aca="false">IF(B31="","",AVERAGE(D31:Q31))</f>
        <v/>
      </c>
      <c r="S31" s="46" t="str">
        <f aca="false">IF(B31="","",MAX(D31:Q31))</f>
        <v/>
      </c>
    </row>
    <row r="32" customFormat="false" ht="15" hidden="false" customHeight="false" outlineLevel="0" collapsed="false">
      <c r="A32" s="114" t="n">
        <v>29</v>
      </c>
      <c r="B32" s="115" t="str">
        <f aca="false">IF(Anasayfa!C33="","",Anasayfa!C33)</f>
        <v/>
      </c>
      <c r="C32" s="116" t="str">
        <f aca="false">IF(Anasayfa!D33="","",Anasayfa!D33)</f>
        <v/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4" t="str">
        <f aca="false">IF(B32="","",AVERAGE(D32:Q32))</f>
        <v/>
      </c>
      <c r="S32" s="114" t="str">
        <f aca="false">IF(B32="","",MAX(D32:Q32))</f>
        <v/>
      </c>
    </row>
    <row r="33" customFormat="false" ht="15" hidden="false" customHeight="false" outlineLevel="0" collapsed="false">
      <c r="A33" s="46" t="n">
        <v>30</v>
      </c>
      <c r="B33" s="118" t="str">
        <f aca="false">IF(Anasayfa!C34="","",Anasayfa!C34)</f>
        <v/>
      </c>
      <c r="C33" s="119" t="str">
        <f aca="false">IF(Anasayfa!D34="","",Anasayfa!D34)</f>
        <v/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46" t="str">
        <f aca="false">IF(B33="","",AVERAGE(D33:Q33))</f>
        <v/>
      </c>
      <c r="S33" s="46" t="str">
        <f aca="false">IF(B33="","",MAX(D33:Q33))</f>
        <v/>
      </c>
    </row>
    <row r="34" customFormat="false" ht="15" hidden="false" customHeight="false" outlineLevel="0" collapsed="false">
      <c r="A34" s="114" t="n">
        <v>31</v>
      </c>
      <c r="B34" s="115" t="str">
        <f aca="false">IF(Anasayfa!C35="","",Anasayfa!C35)</f>
        <v/>
      </c>
      <c r="C34" s="116" t="str">
        <f aca="false">IF(Anasayfa!D35="","",Anasayfa!D35)</f>
        <v/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4" t="str">
        <f aca="false">IF(B34="","",AVERAGE(D34:Q34))</f>
        <v/>
      </c>
      <c r="S34" s="114" t="str">
        <f aca="false">IF(B34="","",MAX(D34:Q34))</f>
        <v/>
      </c>
    </row>
    <row r="35" customFormat="false" ht="15" hidden="false" customHeight="false" outlineLevel="0" collapsed="false">
      <c r="A35" s="46" t="n">
        <v>32</v>
      </c>
      <c r="B35" s="118" t="str">
        <f aca="false">IF(Anasayfa!C36="","",Anasayfa!C36)</f>
        <v/>
      </c>
      <c r="C35" s="119" t="str">
        <f aca="false">IF(Anasayfa!D36="","",Anasayfa!D36)</f>
        <v/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46" t="str">
        <f aca="false">IF(B35="","",AVERAGE(D35:Q35))</f>
        <v/>
      </c>
      <c r="S35" s="46" t="str">
        <f aca="false">IF(B35="","",MAX(D35:Q35))</f>
        <v/>
      </c>
    </row>
    <row r="36" customFormat="false" ht="15" hidden="false" customHeight="false" outlineLevel="0" collapsed="false">
      <c r="A36" s="114" t="n">
        <v>33</v>
      </c>
      <c r="B36" s="115" t="str">
        <f aca="false">IF(Anasayfa!C37="","",Anasayfa!C37)</f>
        <v/>
      </c>
      <c r="C36" s="116" t="str">
        <f aca="false">IF(Anasayfa!D37="","",Anasayfa!D37)</f>
        <v/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4" t="str">
        <f aca="false">IF(B36="","",AVERAGE(D36:Q36))</f>
        <v/>
      </c>
      <c r="S36" s="114" t="str">
        <f aca="false">IF(B36="","",MAX(D36:Q36))</f>
        <v/>
      </c>
    </row>
    <row r="37" customFormat="false" ht="15" hidden="false" customHeight="false" outlineLevel="0" collapsed="false">
      <c r="A37" s="46" t="n">
        <v>34</v>
      </c>
      <c r="B37" s="118" t="str">
        <f aca="false">IF(Anasayfa!C38="","",Anasayfa!C38)</f>
        <v/>
      </c>
      <c r="C37" s="119" t="str">
        <f aca="false">IF(Anasayfa!D38="","",Anasayfa!D38)</f>
        <v/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6" t="str">
        <f aca="false">IF(B37="","",AVERAGE(D37:Q37))</f>
        <v/>
      </c>
      <c r="S37" s="46" t="str">
        <f aca="false">IF(B37="","",MAX(D37:Q37))</f>
        <v/>
      </c>
    </row>
    <row r="38" customFormat="false" ht="15" hidden="false" customHeight="false" outlineLevel="0" collapsed="false">
      <c r="A38" s="114" t="n">
        <v>35</v>
      </c>
      <c r="B38" s="115" t="str">
        <f aca="false">IF(Anasayfa!C39="","",Anasayfa!C39)</f>
        <v/>
      </c>
      <c r="C38" s="116" t="str">
        <f aca="false">IF(Anasayfa!D39="","",Anasayfa!D39)</f>
        <v/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4" t="str">
        <f aca="false">IF(B38="","",AVERAGE(D38:Q38))</f>
        <v/>
      </c>
      <c r="S38" s="114" t="str">
        <f aca="false">IF(B38="","",MAX(D38:Q38))</f>
        <v/>
      </c>
    </row>
    <row r="39" customFormat="false" ht="15" hidden="false" customHeight="false" outlineLevel="0" collapsed="false">
      <c r="A39" s="46" t="n">
        <v>36</v>
      </c>
      <c r="B39" s="118" t="str">
        <f aca="false">IF(Anasayfa!C40="","",Anasayfa!C40)</f>
        <v/>
      </c>
      <c r="C39" s="119" t="str">
        <f aca="false">IF(Anasayfa!D40="","",Anasayfa!D40)</f>
        <v/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6" t="str">
        <f aca="false">IF(B39="","",AVERAGE(D39:Q39))</f>
        <v/>
      </c>
      <c r="S39" s="46" t="str">
        <f aca="false">IF(B39="","",MAX(D39:Q39))</f>
        <v/>
      </c>
    </row>
    <row r="40" customFormat="false" ht="15" hidden="false" customHeight="false" outlineLevel="0" collapsed="false">
      <c r="A40" s="114" t="n">
        <v>37</v>
      </c>
      <c r="B40" s="115" t="str">
        <f aca="false">IF(Anasayfa!C41="","",Anasayfa!C41)</f>
        <v/>
      </c>
      <c r="C40" s="116" t="str">
        <f aca="false">IF(Anasayfa!D41="","",Anasayfa!D41)</f>
        <v/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4" t="str">
        <f aca="false">IF(B40="","",AVERAGE(D40:Q40))</f>
        <v/>
      </c>
      <c r="S40" s="114" t="str">
        <f aca="false">IF(B40="","",MAX(D40:Q40))</f>
        <v/>
      </c>
    </row>
    <row r="41" customFormat="false" ht="15" hidden="false" customHeight="false" outlineLevel="0" collapsed="false">
      <c r="A41" s="46" t="n">
        <v>38</v>
      </c>
      <c r="B41" s="118" t="str">
        <f aca="false">IF(Anasayfa!C42="","",Anasayfa!C42)</f>
        <v/>
      </c>
      <c r="C41" s="119" t="str">
        <f aca="false">IF(Anasayfa!D42="","",Anasayfa!D42)</f>
        <v/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46" t="str">
        <f aca="false">IF(B41="","",AVERAGE(D41:Q41))</f>
        <v/>
      </c>
      <c r="S41" s="46" t="str">
        <f aca="false">IF(B41="","",MAX(D41:Q41))</f>
        <v/>
      </c>
    </row>
    <row r="42" customFormat="false" ht="15" hidden="false" customHeight="false" outlineLevel="0" collapsed="false">
      <c r="A42" s="114" t="n">
        <v>39</v>
      </c>
      <c r="B42" s="115" t="str">
        <f aca="false">IF(Anasayfa!C43="","",Anasayfa!C43)</f>
        <v/>
      </c>
      <c r="C42" s="116" t="str">
        <f aca="false">IF(Anasayfa!D43="","",Anasayfa!D43)</f>
        <v/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4" t="str">
        <f aca="false">IF(B42="","",AVERAGE(D42:Q42))</f>
        <v/>
      </c>
      <c r="S42" s="114" t="str">
        <f aca="false">IF(B42="","",MAX(D42:Q42))</f>
        <v/>
      </c>
    </row>
    <row r="43" customFormat="false" ht="15" hidden="false" customHeight="false" outlineLevel="0" collapsed="false">
      <c r="A43" s="46" t="n">
        <v>40</v>
      </c>
      <c r="B43" s="118" t="str">
        <f aca="false">IF(Anasayfa!C44="","",Anasayfa!C44)</f>
        <v/>
      </c>
      <c r="C43" s="119" t="str">
        <f aca="false">IF(Anasayfa!D44="","",Anasayfa!D44)</f>
        <v/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6" t="str">
        <f aca="false">IF(B43="","",AVERAGE(D43:Q43))</f>
        <v/>
      </c>
      <c r="S43" s="46" t="str">
        <f aca="false">IF(B43="","",MAX(D43:Q43))</f>
        <v/>
      </c>
    </row>
    <row r="44" customFormat="false" ht="15" hidden="false" customHeight="false" outlineLevel="0" collapsed="false">
      <c r="A44" s="114" t="n">
        <v>41</v>
      </c>
      <c r="B44" s="115" t="str">
        <f aca="false">IF(Anasayfa!C45="","",Anasayfa!C45)</f>
        <v/>
      </c>
      <c r="C44" s="116" t="str">
        <f aca="false">IF(Anasayfa!D45="","",Anasayfa!D45)</f>
        <v/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4" t="str">
        <f aca="false">IF(B44="","",AVERAGE(D44:Q44))</f>
        <v/>
      </c>
      <c r="S44" s="114" t="str">
        <f aca="false">IF(B44="","",MAX(D44:Q44))</f>
        <v/>
      </c>
    </row>
    <row r="45" customFormat="false" ht="15" hidden="false" customHeight="false" outlineLevel="0" collapsed="false">
      <c r="A45" s="46" t="n">
        <v>42</v>
      </c>
      <c r="B45" s="118" t="str">
        <f aca="false">IF(Anasayfa!C46="","",Anasayfa!C46)</f>
        <v/>
      </c>
      <c r="C45" s="119" t="str">
        <f aca="false">IF(Anasayfa!D46="","",Anasayfa!D46)</f>
        <v/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46" t="str">
        <f aca="false">IF(B45="","",AVERAGE(D45:Q45))</f>
        <v/>
      </c>
      <c r="S45" s="46" t="str">
        <f aca="false">IF(B45="","",MAX(D45:Q45))</f>
        <v/>
      </c>
    </row>
    <row r="46" customFormat="false" ht="15" hidden="false" customHeight="false" outlineLevel="0" collapsed="false">
      <c r="A46" s="114" t="n">
        <v>43</v>
      </c>
      <c r="B46" s="115" t="str">
        <f aca="false">IF(Anasayfa!C47="","",Anasayfa!C47)</f>
        <v/>
      </c>
      <c r="C46" s="116" t="str">
        <f aca="false">IF(Anasayfa!D47="","",Anasayfa!D47)</f>
        <v/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4" t="str">
        <f aca="false">IF(B46="","",AVERAGE(D46:Q46))</f>
        <v/>
      </c>
      <c r="S46" s="114" t="str">
        <f aca="false">IF(B46="","",MAX(D46:Q46))</f>
        <v/>
      </c>
    </row>
    <row r="47" customFormat="false" ht="15" hidden="false" customHeight="false" outlineLevel="0" collapsed="false">
      <c r="A47" s="46" t="n">
        <v>44</v>
      </c>
      <c r="B47" s="118" t="str">
        <f aca="false">IF(Anasayfa!C48="","",Anasayfa!C48)</f>
        <v/>
      </c>
      <c r="C47" s="119" t="str">
        <f aca="false">IF(Anasayfa!D48="","",Anasayfa!D48)</f>
        <v/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6" t="str">
        <f aca="false">IF(B47="","",AVERAGE(D47:Q47))</f>
        <v/>
      </c>
      <c r="S47" s="46" t="str">
        <f aca="false">IF(B47="","",MAX(D47:Q47))</f>
        <v/>
      </c>
    </row>
    <row r="48" customFormat="false" ht="15" hidden="false" customHeight="false" outlineLevel="0" collapsed="false">
      <c r="A48" s="114" t="n">
        <v>45</v>
      </c>
      <c r="B48" s="115" t="str">
        <f aca="false">IF(Anasayfa!C49="","",Anasayfa!C49)</f>
        <v/>
      </c>
      <c r="C48" s="116" t="str">
        <f aca="false">IF(Anasayfa!D49="","",Anasayfa!D49)</f>
        <v/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4" t="str">
        <f aca="false">IF(B48="","",AVERAGE(D48:Q48))</f>
        <v/>
      </c>
      <c r="S48" s="114" t="str">
        <f aca="false">IF(B48="","",MAX(D48:Q48))</f>
        <v/>
      </c>
    </row>
    <row r="49" customFormat="false" ht="15" hidden="false" customHeight="false" outlineLevel="0" collapsed="false">
      <c r="A49" s="46" t="n">
        <v>46</v>
      </c>
      <c r="B49" s="118" t="str">
        <f aca="false">IF(Anasayfa!C50="","",Anasayfa!C50)</f>
        <v/>
      </c>
      <c r="C49" s="119" t="str">
        <f aca="false">IF(Anasayfa!D50="","",Anasayfa!D50)</f>
        <v/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46" t="str">
        <f aca="false">IF(B49="","",AVERAGE(D49:Q49))</f>
        <v/>
      </c>
      <c r="S49" s="46" t="str">
        <f aca="false">IF(B49="","",MAX(D49:Q49))</f>
        <v/>
      </c>
    </row>
    <row r="50" customFormat="false" ht="15" hidden="false" customHeight="false" outlineLevel="0" collapsed="false">
      <c r="A50" s="114" t="n">
        <v>47</v>
      </c>
      <c r="B50" s="115" t="str">
        <f aca="false">IF(Anasayfa!C51="","",Anasayfa!C51)</f>
        <v/>
      </c>
      <c r="C50" s="116" t="str">
        <f aca="false">IF(Anasayfa!D51="","",Anasayfa!D51)</f>
        <v/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4" t="str">
        <f aca="false">IF(B50="","",AVERAGE(D50:Q50))</f>
        <v/>
      </c>
      <c r="S50" s="114" t="str">
        <f aca="false">IF(B50="","",MAX(D50:Q50))</f>
        <v/>
      </c>
    </row>
    <row r="51" customFormat="false" ht="15" hidden="false" customHeight="false" outlineLevel="0" collapsed="false">
      <c r="A51" s="46" t="n">
        <v>48</v>
      </c>
      <c r="B51" s="118" t="str">
        <f aca="false">IF(Anasayfa!C52="","",Anasayfa!C52)</f>
        <v/>
      </c>
      <c r="C51" s="119" t="str">
        <f aca="false">IF(Anasayfa!D52="","",Anasayfa!D52)</f>
        <v/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46" t="str">
        <f aca="false">IF(B51="","",AVERAGE(D51:Q51))</f>
        <v/>
      </c>
      <c r="S51" s="46" t="str">
        <f aca="false">IF(B51="","",MAX(D51:Q51))</f>
        <v/>
      </c>
    </row>
    <row r="52" customFormat="false" ht="15" hidden="false" customHeight="false" outlineLevel="0" collapsed="false">
      <c r="A52" s="114" t="n">
        <v>49</v>
      </c>
      <c r="B52" s="115" t="str">
        <f aca="false">IF(Anasayfa!C53="","",Anasayfa!C53)</f>
        <v/>
      </c>
      <c r="C52" s="116" t="str">
        <f aca="false">IF(Anasayfa!D53="","",Anasayfa!D53)</f>
        <v/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4" t="str">
        <f aca="false">IF(B52="","",AVERAGE(D52:Q52))</f>
        <v/>
      </c>
      <c r="S52" s="114" t="str">
        <f aca="false">IF(B52="","",MAX(D52:Q52))</f>
        <v/>
      </c>
    </row>
    <row r="53" customFormat="false" ht="15" hidden="false" customHeight="false" outlineLevel="0" collapsed="false">
      <c r="A53" s="46" t="n">
        <v>50</v>
      </c>
      <c r="B53" s="118" t="str">
        <f aca="false">IF(Anasayfa!C54="","",Anasayfa!C54)</f>
        <v/>
      </c>
      <c r="C53" s="119" t="str">
        <f aca="false">IF(Anasayfa!D54="","",Anasayfa!D54)</f>
        <v/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46" t="str">
        <f aca="false">IF(B53="","",AVERAGE(D53:Q53))</f>
        <v/>
      </c>
      <c r="S53" s="46" t="str">
        <f aca="false">IF(B53="","",MAX(D53:Q53))</f>
        <v/>
      </c>
    </row>
    <row r="54" customFormat="false" ht="15" hidden="false" customHeight="false" outlineLevel="0" collapsed="false">
      <c r="A54" s="114" t="n">
        <v>51</v>
      </c>
      <c r="B54" s="115" t="str">
        <f aca="false">IF(Anasayfa!C55="","",Anasayfa!C55)</f>
        <v/>
      </c>
      <c r="C54" s="116" t="str">
        <f aca="false">IF(Anasayfa!D55="","",Anasayfa!D55)</f>
        <v/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4" t="str">
        <f aca="false">IF(B54="","",AVERAGE(D54:Q54))</f>
        <v/>
      </c>
      <c r="S54" s="114" t="str">
        <f aca="false">IF(B54="","",MAX(D54:Q54))</f>
        <v/>
      </c>
    </row>
    <row r="55" customFormat="false" ht="15" hidden="false" customHeight="false" outlineLevel="0" collapsed="false">
      <c r="A55" s="46" t="n">
        <v>52</v>
      </c>
      <c r="B55" s="118" t="str">
        <f aca="false">IF(Anasayfa!C56="","",Anasayfa!C56)</f>
        <v/>
      </c>
      <c r="C55" s="119" t="str">
        <f aca="false">IF(Anasayfa!D56="","",Anasayfa!D56)</f>
        <v/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46" t="str">
        <f aca="false">IF(B55="","",AVERAGE(D55:Q55))</f>
        <v/>
      </c>
      <c r="S55" s="46" t="str">
        <f aca="false">IF(B55="","",MAX(D55:Q55))</f>
        <v/>
      </c>
    </row>
    <row r="56" customFormat="false" ht="15" hidden="false" customHeight="false" outlineLevel="0" collapsed="false">
      <c r="A56" s="114" t="n">
        <v>53</v>
      </c>
      <c r="B56" s="115" t="str">
        <f aca="false">IF(Anasayfa!C57="","",Anasayfa!C57)</f>
        <v/>
      </c>
      <c r="C56" s="116" t="str">
        <f aca="false">IF(Anasayfa!D57="","",Anasayfa!D57)</f>
        <v/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4" t="str">
        <f aca="false">IF(B56="","",AVERAGE(D56:Q56))</f>
        <v/>
      </c>
      <c r="S56" s="114" t="str">
        <f aca="false">IF(B56="","",MAX(D56:Q56))</f>
        <v/>
      </c>
    </row>
    <row r="57" customFormat="false" ht="15" hidden="false" customHeight="false" outlineLevel="0" collapsed="false">
      <c r="A57" s="46" t="n">
        <v>54</v>
      </c>
      <c r="B57" s="118" t="str">
        <f aca="false">IF(Anasayfa!C58="","",Anasayfa!C58)</f>
        <v/>
      </c>
      <c r="C57" s="119" t="str">
        <f aca="false">IF(Anasayfa!D58="","",Anasayfa!D58)</f>
        <v/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46" t="str">
        <f aca="false">IF(B57="","",AVERAGE(D57:Q57))</f>
        <v/>
      </c>
      <c r="S57" s="46" t="str">
        <f aca="false">IF(B57="","",MAX(D57:Q57))</f>
        <v/>
      </c>
    </row>
    <row r="58" customFormat="false" ht="15" hidden="false" customHeight="false" outlineLevel="0" collapsed="false">
      <c r="A58" s="114" t="n">
        <v>55</v>
      </c>
      <c r="B58" s="115" t="str">
        <f aca="false">IF(Anasayfa!C59="","",Anasayfa!C59)</f>
        <v/>
      </c>
      <c r="C58" s="116" t="str">
        <f aca="false">IF(Anasayfa!D59="","",Anasayfa!D59)</f>
        <v/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4" t="str">
        <f aca="false">IF(B58="","",AVERAGE(D58:Q58))</f>
        <v/>
      </c>
      <c r="S58" s="114" t="str">
        <f aca="false">IF(B58="","",MAX(D58:Q58))</f>
        <v/>
      </c>
    </row>
    <row r="59" customFormat="false" ht="15" hidden="false" customHeight="false" outlineLevel="0" collapsed="false">
      <c r="A59" s="46" t="n">
        <v>56</v>
      </c>
      <c r="B59" s="118" t="str">
        <f aca="false">IF(Anasayfa!C60="","",Anasayfa!C60)</f>
        <v/>
      </c>
      <c r="C59" s="119" t="str">
        <f aca="false">IF(Anasayfa!D60="","",Anasayfa!D60)</f>
        <v/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46" t="str">
        <f aca="false">IF(B59="","",AVERAGE(D59:Q59))</f>
        <v/>
      </c>
      <c r="S59" s="46" t="str">
        <f aca="false">IF(B59="","",MAX(D59:Q59))</f>
        <v/>
      </c>
    </row>
    <row r="60" customFormat="false" ht="15" hidden="false" customHeight="false" outlineLevel="0" collapsed="false">
      <c r="A60" s="114" t="n">
        <v>57</v>
      </c>
      <c r="B60" s="115" t="str">
        <f aca="false">IF(Anasayfa!C61="","",Anasayfa!C61)</f>
        <v/>
      </c>
      <c r="C60" s="116" t="str">
        <f aca="false">IF(Anasayfa!D61="","",Anasayfa!D61)</f>
        <v/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4" t="str">
        <f aca="false">IF(B60="","",AVERAGE(D60:Q60))</f>
        <v/>
      </c>
      <c r="S60" s="114" t="str">
        <f aca="false">IF(B60="","",MAX(D60:Q60))</f>
        <v/>
      </c>
    </row>
    <row r="61" customFormat="false" ht="15" hidden="false" customHeight="false" outlineLevel="0" collapsed="false">
      <c r="A61" s="46" t="n">
        <v>58</v>
      </c>
      <c r="B61" s="118" t="str">
        <f aca="false">IF(Anasayfa!C62="","",Anasayfa!C62)</f>
        <v/>
      </c>
      <c r="C61" s="119" t="str">
        <f aca="false">IF(Anasayfa!D62="","",Anasayfa!D62)</f>
        <v/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46" t="str">
        <f aca="false">IF(B61="","",AVERAGE(D61:Q61))</f>
        <v/>
      </c>
      <c r="S61" s="46" t="str">
        <f aca="false">IF(B61="","",MAX(D61:Q61))</f>
        <v/>
      </c>
    </row>
    <row r="62" customFormat="false" ht="15" hidden="false" customHeight="false" outlineLevel="0" collapsed="false">
      <c r="A62" s="114" t="n">
        <v>59</v>
      </c>
      <c r="B62" s="115" t="str">
        <f aca="false">IF(Anasayfa!C63="","",Anasayfa!C63)</f>
        <v/>
      </c>
      <c r="C62" s="116" t="str">
        <f aca="false">IF(Anasayfa!D63="","",Anasayfa!D63)</f>
        <v/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4" t="str">
        <f aca="false">IF(B62="","",AVERAGE(D62:Q62))</f>
        <v/>
      </c>
      <c r="S62" s="114" t="str">
        <f aca="false">IF(B62="","",MAX(D62:Q62))</f>
        <v/>
      </c>
    </row>
    <row r="63" customFormat="false" ht="15" hidden="false" customHeight="false" outlineLevel="0" collapsed="false">
      <c r="A63" s="46" t="n">
        <v>60</v>
      </c>
      <c r="B63" s="118" t="str">
        <f aca="false">IF(Anasayfa!C64="","",Anasayfa!C64)</f>
        <v/>
      </c>
      <c r="C63" s="119" t="str">
        <f aca="false">IF(Anasayfa!D64="","",Anasayfa!D64)</f>
        <v/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46" t="str">
        <f aca="false">IF(B63="","",AVERAGE(D63:Q63))</f>
        <v/>
      </c>
      <c r="S63" s="46" t="str">
        <f aca="false">IF(B63="","",MAX(D63:Q63))</f>
        <v/>
      </c>
    </row>
  </sheetData>
  <sheetProtection sheet="true"/>
  <mergeCells count="18">
    <mergeCell ref="A1:S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5" width="27.99"/>
    <col collapsed="false" customWidth="true" hidden="false" outlineLevel="0" max="3" min="3" style="57" width="10.13"/>
    <col collapsed="false" customWidth="true" hidden="false" outlineLevel="0" max="4" min="4" style="58" width="18.28"/>
    <col collapsed="false" customWidth="true" hidden="false" outlineLevel="0" max="5" min="5" style="3" width="17.14"/>
    <col collapsed="false" customWidth="true" hidden="false" outlineLevel="0" max="6" min="6" style="57" width="17.14"/>
    <col collapsed="false" customWidth="true" hidden="false" outlineLevel="0" max="7" min="7" style="57" width="18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59" t="str">
        <f aca="false">Anasayfa!K5</f>
        <v>AHMET YESEVİ İLKOKULU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 t="s">
        <v>36</v>
      </c>
      <c r="B2" s="61"/>
      <c r="C2" s="62" t="str">
        <f aca="false">K3</f>
        <v>ASLI</v>
      </c>
      <c r="D2" s="62"/>
      <c r="E2" s="63" t="s">
        <v>37</v>
      </c>
      <c r="F2" s="64" t="n">
        <f aca="false">VLOOKUP(C2,Anasayfa!B5:C60,2,0)</f>
        <v>2</v>
      </c>
      <c r="G2" s="65"/>
    </row>
    <row r="3" customFormat="false" ht="15" hidden="false" customHeight="false" outlineLevel="0" collapsed="false">
      <c r="A3" s="61"/>
      <c r="B3" s="61"/>
      <c r="C3" s="62"/>
      <c r="D3" s="62"/>
      <c r="E3" s="63"/>
      <c r="F3" s="64"/>
      <c r="G3" s="65"/>
      <c r="J3" s="55" t="s">
        <v>38</v>
      </c>
      <c r="K3" s="66" t="s">
        <v>11</v>
      </c>
    </row>
    <row r="4" customFormat="false" ht="7.5" hidden="false" customHeight="true" outlineLevel="0" collapsed="false">
      <c r="A4" s="67"/>
      <c r="B4" s="68"/>
      <c r="C4" s="69"/>
      <c r="D4" s="70"/>
      <c r="E4" s="69"/>
      <c r="F4" s="71"/>
      <c r="G4" s="71"/>
    </row>
    <row r="5" customFormat="false" ht="21" hidden="false" customHeight="true" outlineLevel="0" collapsed="false">
      <c r="A5" s="72" t="s">
        <v>39</v>
      </c>
      <c r="B5" s="72"/>
      <c r="C5" s="73" t="n">
        <f aca="false">COUNTA(E8:E87)</f>
        <v>2</v>
      </c>
      <c r="D5" s="73"/>
      <c r="E5" s="74" t="s">
        <v>40</v>
      </c>
      <c r="F5" s="75" t="n">
        <f aca="false">SUM(C8:C87)</f>
        <v>79</v>
      </c>
      <c r="G5" s="76"/>
    </row>
    <row r="6" customFormat="false" ht="21" hidden="false" customHeight="true" outlineLevel="0" collapsed="false">
      <c r="A6" s="77" t="s">
        <v>41</v>
      </c>
      <c r="B6" s="77"/>
      <c r="C6" s="78" t="n">
        <f aca="false">VLOOKUP(F2,okumaHiz!B4:S63,17,FALSE())</f>
        <v>0</v>
      </c>
      <c r="D6" s="78"/>
      <c r="E6" s="79" t="s">
        <v>42</v>
      </c>
      <c r="F6" s="80" t="n">
        <f aca="false">VLOOKUP(F2,okumaHiz!B4:S63,18,FALSE())</f>
        <v>0</v>
      </c>
    </row>
    <row r="7" customFormat="false" ht="30.75" hidden="false" customHeight="true" outlineLevel="0" collapsed="false">
      <c r="A7" s="46"/>
      <c r="B7" s="81" t="s">
        <v>43</v>
      </c>
      <c r="C7" s="82" t="s">
        <v>44</v>
      </c>
      <c r="D7" s="83" t="s">
        <v>45</v>
      </c>
      <c r="E7" s="84" t="s">
        <v>46</v>
      </c>
      <c r="F7" s="82" t="s">
        <v>47</v>
      </c>
      <c r="G7" s="85" t="s">
        <v>29</v>
      </c>
      <c r="H7" s="86"/>
    </row>
    <row r="8" customFormat="false" ht="18" hidden="false" customHeight="true" outlineLevel="0" collapsed="false">
      <c r="A8" s="46" t="n">
        <v>1</v>
      </c>
      <c r="B8" s="87" t="str">
        <f aca="false">IF(G8=1,"",VLOOKUP(G8,Kitap_listesi!$A$7:$D$436,2,TRUE()))</f>
        <v>ALİ BABA</v>
      </c>
      <c r="C8" s="88" t="n">
        <f aca="false">IF(G8=1,"",VLOOKUP(G8,Kitap_listesi!$A$9:$D$436,4,TRUE()))</f>
        <v>45</v>
      </c>
      <c r="D8" s="89" t="n">
        <v>42056</v>
      </c>
      <c r="E8" s="89" t="n">
        <v>42056</v>
      </c>
      <c r="F8" s="90" t="s">
        <v>55</v>
      </c>
      <c r="G8" s="90" t="n">
        <v>2</v>
      </c>
    </row>
    <row r="9" customFormat="false" ht="18" hidden="false" customHeight="true" outlineLevel="0" collapsed="false">
      <c r="A9" s="91" t="n">
        <v>2</v>
      </c>
      <c r="B9" s="92" t="str">
        <f aca="false">IF(G9=1,"",VLOOKUP(G9,Kitap_listesi!$A$7:$D$436,2,TRUE()))</f>
        <v>KIRK HARAMİ</v>
      </c>
      <c r="C9" s="93" t="n">
        <f aca="false">IF(G9=1,"",VLOOKUP(G9,Kitap_listesi!$A$9:$D$436,4,TRUE()))</f>
        <v>34</v>
      </c>
      <c r="D9" s="94" t="n">
        <v>42056</v>
      </c>
      <c r="E9" s="94" t="n">
        <v>42056</v>
      </c>
      <c r="F9" s="95" t="s">
        <v>55</v>
      </c>
      <c r="G9" s="90" t="n">
        <v>3</v>
      </c>
    </row>
    <row r="10" customFormat="false" ht="18" hidden="false" customHeight="true" outlineLevel="0" collapsed="false">
      <c r="A10" s="46" t="n">
        <v>3</v>
      </c>
      <c r="B10" s="96" t="str">
        <f aca="false">IF(G10=1,"",VLOOKUP(G10,Kitap_listesi!$A$7:$D$436,2,TRUE()))</f>
        <v/>
      </c>
      <c r="C10" s="88" t="str">
        <f aca="false">IF(G10=1,"",VLOOKUP(G10,Kitap_listesi!$A$9:$D$436,4,TRUE()))</f>
        <v/>
      </c>
      <c r="D10" s="89"/>
      <c r="E10" s="89"/>
      <c r="F10" s="90"/>
      <c r="G10" s="90" t="n">
        <v>1</v>
      </c>
    </row>
    <row r="11" customFormat="false" ht="18" hidden="false" customHeight="true" outlineLevel="0" collapsed="false">
      <c r="A11" s="46" t="n">
        <v>4</v>
      </c>
      <c r="B11" s="97" t="str">
        <f aca="false">IF(G11=1,"",VLOOKUP(G11,Kitap_listesi!$A$7:$D$436,2,TRUE()))</f>
        <v/>
      </c>
      <c r="C11" s="93" t="str">
        <f aca="false">IF(G11=1,"",VLOOKUP(G11,Kitap_listesi!$A$9:$D$436,4,TRUE()))</f>
        <v/>
      </c>
      <c r="D11" s="94"/>
      <c r="E11" s="94"/>
      <c r="F11" s="95"/>
      <c r="G11" s="95" t="n">
        <v>1</v>
      </c>
    </row>
    <row r="12" customFormat="false" ht="18" hidden="false" customHeight="true" outlineLevel="0" collapsed="false">
      <c r="A12" s="46" t="n">
        <v>5</v>
      </c>
      <c r="B12" s="96" t="str">
        <f aca="false">IF(G12=1,"",VLOOKUP(G12,Kitap_listesi!$A$7:$D$436,2,TRUE()))</f>
        <v/>
      </c>
      <c r="C12" s="88" t="str">
        <f aca="false">IF(G12=1,"",VLOOKUP(G12,Kitap_listesi!$A$9:$D$436,4,TRUE()))</f>
        <v/>
      </c>
      <c r="D12" s="89"/>
      <c r="E12" s="89"/>
      <c r="F12" s="90"/>
      <c r="G12" s="90" t="n">
        <v>1</v>
      </c>
    </row>
    <row r="13" customFormat="false" ht="18" hidden="false" customHeight="true" outlineLevel="0" collapsed="false">
      <c r="A13" s="46" t="n">
        <v>6</v>
      </c>
      <c r="B13" s="97" t="str">
        <f aca="false">IF(G13=1,"",VLOOKUP(G13,Kitap_listesi!$A$7:$D$436,2,TRUE()))</f>
        <v/>
      </c>
      <c r="C13" s="93" t="str">
        <f aca="false">IF(G13=1,"",VLOOKUP(G13,Kitap_listesi!$A$9:$D$436,4,TRUE()))</f>
        <v/>
      </c>
      <c r="D13" s="94"/>
      <c r="E13" s="94"/>
      <c r="F13" s="95"/>
      <c r="G13" s="95" t="n">
        <v>1</v>
      </c>
    </row>
    <row r="14" customFormat="false" ht="18" hidden="false" customHeight="true" outlineLevel="0" collapsed="false">
      <c r="A14" s="46" t="n">
        <v>7</v>
      </c>
      <c r="B14" s="96" t="str">
        <f aca="false">IF(G14=1,"",VLOOKUP(G14,Kitap_listesi!$A$7:$D$436,2,TRUE()))</f>
        <v/>
      </c>
      <c r="C14" s="88" t="str">
        <f aca="false">IF(G14=1,"",VLOOKUP(G14,Kitap_listesi!$A$9:$D$436,4,TRUE()))</f>
        <v/>
      </c>
      <c r="D14" s="98"/>
      <c r="E14" s="50"/>
      <c r="F14" s="90"/>
      <c r="G14" s="90" t="n">
        <v>1</v>
      </c>
    </row>
    <row r="15" customFormat="false" ht="18" hidden="false" customHeight="true" outlineLevel="0" collapsed="false">
      <c r="A15" s="46" t="n">
        <v>8</v>
      </c>
      <c r="B15" s="97" t="str">
        <f aca="false">IF(G15=1,"",VLOOKUP(G15,Kitap_listesi!$A$7:$D$436,2,TRUE()))</f>
        <v/>
      </c>
      <c r="C15" s="93" t="str">
        <f aca="false">IF(G15=1,"",VLOOKUP(G15,Kitap_listesi!$A$9:$D$436,4,TRUE()))</f>
        <v/>
      </c>
      <c r="D15" s="94"/>
      <c r="E15" s="99"/>
      <c r="F15" s="95"/>
      <c r="G15" s="95" t="n">
        <v>1</v>
      </c>
    </row>
    <row r="16" customFormat="false" ht="18" hidden="false" customHeight="true" outlineLevel="0" collapsed="false">
      <c r="A16" s="46" t="n">
        <v>9</v>
      </c>
      <c r="B16" s="96" t="str">
        <f aca="false">IF(G16=1,"",VLOOKUP(G16,Kitap_listesi!$A$7:$D$436,2,TRUE()))</f>
        <v/>
      </c>
      <c r="C16" s="88" t="str">
        <f aca="false">IF(G16=1,"",VLOOKUP(G16,Kitap_listesi!$A$9:$D$436,4,TRUE()))</f>
        <v/>
      </c>
      <c r="D16" s="89"/>
      <c r="E16" s="50"/>
      <c r="F16" s="90"/>
      <c r="G16" s="90" t="n">
        <v>1</v>
      </c>
    </row>
    <row r="17" customFormat="false" ht="18" hidden="false" customHeight="true" outlineLevel="0" collapsed="false">
      <c r="A17" s="46" t="n">
        <v>10</v>
      </c>
      <c r="B17" s="97" t="str">
        <f aca="false">IF(G17=1,"",VLOOKUP(G17,Kitap_listesi!$A$7:$D$436,2,TRUE()))</f>
        <v/>
      </c>
      <c r="C17" s="93" t="str">
        <f aca="false">IF(G17=1,"",VLOOKUP(G17,Kitap_listesi!$A$9:$D$436,4,TRUE()))</f>
        <v/>
      </c>
      <c r="D17" s="94"/>
      <c r="E17" s="99"/>
      <c r="F17" s="95"/>
      <c r="G17" s="95" t="n">
        <v>1</v>
      </c>
    </row>
    <row r="18" customFormat="false" ht="18" hidden="false" customHeight="true" outlineLevel="0" collapsed="false">
      <c r="A18" s="46" t="n">
        <v>11</v>
      </c>
      <c r="B18" s="87" t="str">
        <f aca="false">IF(G18=1,"",VLOOKUP(G18,Kitap_listesi!$A$7:$D$436,2,TRUE()))</f>
        <v/>
      </c>
      <c r="C18" s="88" t="str">
        <f aca="false">IF(G18=1,"",VLOOKUP(G18,Kitap_listesi!$A$9:$D$436,4,TRUE()))</f>
        <v/>
      </c>
      <c r="D18" s="89"/>
      <c r="E18" s="89"/>
      <c r="F18" s="90"/>
      <c r="G18" s="90" t="n">
        <v>1</v>
      </c>
    </row>
    <row r="19" customFormat="false" ht="18" hidden="false" customHeight="true" outlineLevel="0" collapsed="false">
      <c r="A19" s="46" t="n">
        <v>12</v>
      </c>
      <c r="B19" s="97" t="str">
        <f aca="false">IF(G19=1,"",VLOOKUP(G19,Kitap_listesi!$A$7:$D$436,2,TRUE()))</f>
        <v/>
      </c>
      <c r="C19" s="93" t="str">
        <f aca="false">IF(G19=1,"",VLOOKUP(G19,Kitap_listesi!$A$9:$D$436,4,TRUE()))</f>
        <v/>
      </c>
      <c r="D19" s="94"/>
      <c r="E19" s="94"/>
      <c r="F19" s="95"/>
      <c r="G19" s="95" t="n">
        <v>1</v>
      </c>
    </row>
    <row r="20" customFormat="false" ht="18" hidden="false" customHeight="true" outlineLevel="0" collapsed="false">
      <c r="A20" s="46" t="n">
        <v>13</v>
      </c>
      <c r="B20" s="96" t="str">
        <f aca="false">IF(G20=1,"",VLOOKUP(G20,Kitap_listesi!$A$7:$D$436,2,TRUE()))</f>
        <v/>
      </c>
      <c r="C20" s="88" t="str">
        <f aca="false">IF(G20=1,"",VLOOKUP(G20,Kitap_listesi!$A$9:$D$436,4,TRUE()))</f>
        <v/>
      </c>
      <c r="D20" s="89"/>
      <c r="E20" s="50"/>
      <c r="F20" s="90"/>
      <c r="G20" s="90" t="n">
        <v>1</v>
      </c>
    </row>
    <row r="21" customFormat="false" ht="18" hidden="false" customHeight="true" outlineLevel="0" collapsed="false">
      <c r="A21" s="46" t="n">
        <v>14</v>
      </c>
      <c r="B21" s="97" t="str">
        <f aca="false">IF(G21=1,"",VLOOKUP(G21,Kitap_listesi!$A$7:$D$436,2,TRUE()))</f>
        <v/>
      </c>
      <c r="C21" s="93" t="str">
        <f aca="false">IF(G21=1,"",VLOOKUP(G21,Kitap_listesi!$A$9:$D$436,4,TRUE()))</f>
        <v/>
      </c>
      <c r="D21" s="94"/>
      <c r="E21" s="94"/>
      <c r="F21" s="95"/>
      <c r="G21" s="95" t="n">
        <v>1</v>
      </c>
    </row>
    <row r="22" customFormat="false" ht="18" hidden="false" customHeight="true" outlineLevel="0" collapsed="false">
      <c r="A22" s="46" t="n">
        <v>15</v>
      </c>
      <c r="B22" s="96" t="str">
        <f aca="false">IF(G22=1,"",VLOOKUP(G22,Kitap_listesi!$A$7:$D$436,2,TRUE()))</f>
        <v/>
      </c>
      <c r="C22" s="88" t="str">
        <f aca="false">IF(G22=1,"",VLOOKUP(G22,Kitap_listesi!$A$9:$D$436,4,TRUE()))</f>
        <v/>
      </c>
      <c r="D22" s="89"/>
      <c r="E22" s="89"/>
      <c r="F22" s="90"/>
      <c r="G22" s="90" t="n">
        <v>1</v>
      </c>
    </row>
    <row r="23" customFormat="false" ht="18" hidden="false" customHeight="true" outlineLevel="0" collapsed="false">
      <c r="A23" s="46" t="n">
        <v>16</v>
      </c>
      <c r="B23" s="97" t="str">
        <f aca="false">IF(G23=1,"",VLOOKUP(G23,Kitap_listesi!$A$7:$D$436,2,TRUE()))</f>
        <v/>
      </c>
      <c r="C23" s="93" t="str">
        <f aca="false">IF(G23=1,"",VLOOKUP(G23,Kitap_listesi!$A$9:$D$436,4,TRUE()))</f>
        <v/>
      </c>
      <c r="D23" s="94"/>
      <c r="E23" s="99"/>
      <c r="F23" s="95"/>
      <c r="G23" s="95" t="n">
        <v>1</v>
      </c>
    </row>
    <row r="24" customFormat="false" ht="18" hidden="false" customHeight="true" outlineLevel="0" collapsed="false">
      <c r="A24" s="46" t="n">
        <v>17</v>
      </c>
      <c r="B24" s="96" t="str">
        <f aca="false">IF(G24=1,"",VLOOKUP(G24,Kitap_listesi!$A$7:$D$436,2,TRUE()))</f>
        <v/>
      </c>
      <c r="C24" s="88" t="str">
        <f aca="false">IF(G24=1,"",VLOOKUP(G24,Kitap_listesi!$A$9:$D$436,4,TRUE()))</f>
        <v/>
      </c>
      <c r="D24" s="89"/>
      <c r="E24" s="50"/>
      <c r="F24" s="90"/>
      <c r="G24" s="90" t="n">
        <v>1</v>
      </c>
    </row>
    <row r="25" customFormat="false" ht="18" hidden="false" customHeight="true" outlineLevel="0" collapsed="false">
      <c r="A25" s="46" t="n">
        <v>18</v>
      </c>
      <c r="B25" s="97" t="str">
        <f aca="false">IF(G25=1,"",VLOOKUP(G25,Kitap_listesi!$A$7:$D$436,2,TRUE()))</f>
        <v/>
      </c>
      <c r="C25" s="93" t="str">
        <f aca="false">IF(G25=1,"",VLOOKUP(G25,Kitap_listesi!$A$9:$D$436,4,TRUE()))</f>
        <v/>
      </c>
      <c r="D25" s="94"/>
      <c r="E25" s="99"/>
      <c r="F25" s="95"/>
      <c r="G25" s="95" t="n">
        <v>1</v>
      </c>
    </row>
    <row r="26" customFormat="false" ht="18" hidden="false" customHeight="true" outlineLevel="0" collapsed="false">
      <c r="A26" s="46" t="n">
        <v>19</v>
      </c>
      <c r="B26" s="96" t="str">
        <f aca="false">IF(G26=1,"",VLOOKUP(G26,Kitap_listesi!$A$7:$D$436,2,TRUE()))</f>
        <v/>
      </c>
      <c r="C26" s="88" t="str">
        <f aca="false">IF(G26=1,"",VLOOKUP(G26,Kitap_listesi!$A$9:$D$436,4,TRUE()))</f>
        <v/>
      </c>
      <c r="D26" s="89"/>
      <c r="E26" s="50"/>
      <c r="F26" s="90"/>
      <c r="G26" s="90" t="n">
        <v>1</v>
      </c>
    </row>
    <row r="27" customFormat="false" ht="18" hidden="false" customHeight="true" outlineLevel="0" collapsed="false">
      <c r="A27" s="46" t="n">
        <v>20</v>
      </c>
      <c r="B27" s="97" t="str">
        <f aca="false">IF(G27=1,"",VLOOKUP(G27,Kitap_listesi!$A$7:$D$436,2,TRUE()))</f>
        <v/>
      </c>
      <c r="C27" s="93" t="str">
        <f aca="false">IF(G27=1,"",VLOOKUP(G27,Kitap_listesi!$A$9:$D$436,4,TRUE()))</f>
        <v/>
      </c>
      <c r="D27" s="94"/>
      <c r="E27" s="99"/>
      <c r="F27" s="95"/>
      <c r="G27" s="95" t="n">
        <v>1</v>
      </c>
    </row>
    <row r="28" customFormat="false" ht="18" hidden="false" customHeight="true" outlineLevel="0" collapsed="false">
      <c r="A28" s="46" t="n">
        <v>21</v>
      </c>
      <c r="B28" s="87" t="str">
        <f aca="false">IF(G28=1,"",VLOOKUP(G28,Kitap_listesi!$A$7:$D$436,2,TRUE()))</f>
        <v/>
      </c>
      <c r="C28" s="88" t="str">
        <f aca="false">IF(G28=1,"",VLOOKUP(G28,Kitap_listesi!$A$9:$D$436,4,TRUE()))</f>
        <v/>
      </c>
      <c r="D28" s="89"/>
      <c r="E28" s="89"/>
      <c r="F28" s="90"/>
      <c r="G28" s="90" t="n">
        <v>1</v>
      </c>
    </row>
    <row r="29" customFormat="false" ht="18" hidden="false" customHeight="true" outlineLevel="0" collapsed="false">
      <c r="A29" s="46" t="n">
        <v>22</v>
      </c>
      <c r="B29" s="97" t="str">
        <f aca="false">IF(G29=1,"",VLOOKUP(G29,Kitap_listesi!$A$7:$D$436,2,TRUE()))</f>
        <v/>
      </c>
      <c r="C29" s="93" t="str">
        <f aca="false">IF(G29=1,"",VLOOKUP(G29,Kitap_listesi!$A$9:$D$436,4,TRUE()))</f>
        <v/>
      </c>
      <c r="D29" s="94"/>
      <c r="E29" s="94"/>
      <c r="F29" s="95"/>
      <c r="G29" s="95" t="n">
        <v>1</v>
      </c>
    </row>
    <row r="30" customFormat="false" ht="18" hidden="false" customHeight="true" outlineLevel="0" collapsed="false">
      <c r="A30" s="46" t="n">
        <v>23</v>
      </c>
      <c r="B30" s="96" t="str">
        <f aca="false">IF(G30=1,"",VLOOKUP(G30,Kitap_listesi!$A$7:$D$436,2,TRUE()))</f>
        <v/>
      </c>
      <c r="C30" s="88" t="str">
        <f aca="false">IF(G30=1,"",VLOOKUP(G30,Kitap_listesi!$A$9:$D$436,4,TRUE()))</f>
        <v/>
      </c>
      <c r="D30" s="89"/>
      <c r="E30" s="50"/>
      <c r="F30" s="90"/>
      <c r="G30" s="90" t="n">
        <v>1</v>
      </c>
    </row>
    <row r="31" customFormat="false" ht="18" hidden="false" customHeight="true" outlineLevel="0" collapsed="false">
      <c r="A31" s="46" t="n">
        <v>24</v>
      </c>
      <c r="B31" s="97" t="str">
        <f aca="false">IF(G31=1,"",VLOOKUP(G31,Kitap_listesi!$A$7:$D$436,2,TRUE()))</f>
        <v/>
      </c>
      <c r="C31" s="93" t="str">
        <f aca="false">IF(G31=1,"",VLOOKUP(G31,Kitap_listesi!$A$9:$D$436,4,TRUE()))</f>
        <v/>
      </c>
      <c r="D31" s="94"/>
      <c r="E31" s="94"/>
      <c r="F31" s="95"/>
      <c r="G31" s="95" t="n">
        <v>1</v>
      </c>
    </row>
    <row r="32" customFormat="false" ht="18" hidden="false" customHeight="true" outlineLevel="0" collapsed="false">
      <c r="A32" s="46" t="n">
        <v>25</v>
      </c>
      <c r="B32" s="96" t="str">
        <f aca="false">IF(G32=1,"",VLOOKUP(G32,Kitap_listesi!$A$7:$D$436,2,TRUE()))</f>
        <v/>
      </c>
      <c r="C32" s="88" t="str">
        <f aca="false">IF(G32=1,"",VLOOKUP(G32,Kitap_listesi!$A$9:$D$436,4,TRUE()))</f>
        <v/>
      </c>
      <c r="D32" s="89"/>
      <c r="E32" s="89"/>
      <c r="F32" s="90"/>
      <c r="G32" s="90" t="n">
        <v>1</v>
      </c>
    </row>
    <row r="33" customFormat="false" ht="18" hidden="false" customHeight="true" outlineLevel="0" collapsed="false">
      <c r="A33" s="46" t="n">
        <v>26</v>
      </c>
      <c r="B33" s="97" t="str">
        <f aca="false">IF(G33=1,"",VLOOKUP(G33,Kitap_listesi!$A$7:$D$436,2,TRUE()))</f>
        <v/>
      </c>
      <c r="C33" s="93" t="str">
        <f aca="false">IF(G33=1,"",VLOOKUP(G33,Kitap_listesi!$A$9:$D$436,4,TRUE()))</f>
        <v/>
      </c>
      <c r="D33" s="94"/>
      <c r="E33" s="99"/>
      <c r="F33" s="95"/>
      <c r="G33" s="95" t="n">
        <v>1</v>
      </c>
    </row>
    <row r="34" customFormat="false" ht="18" hidden="false" customHeight="true" outlineLevel="0" collapsed="false">
      <c r="A34" s="46" t="n">
        <v>27</v>
      </c>
      <c r="B34" s="96" t="str">
        <f aca="false">IF(G34=1,"",VLOOKUP(G34,Kitap_listesi!$A$7:$D$436,2,TRUE()))</f>
        <v/>
      </c>
      <c r="C34" s="88" t="str">
        <f aca="false">IF(G34=1,"",VLOOKUP(G34,Kitap_listesi!$A$9:$D$436,4,TRUE()))</f>
        <v/>
      </c>
      <c r="D34" s="89"/>
      <c r="E34" s="50"/>
      <c r="F34" s="90"/>
      <c r="G34" s="90" t="n">
        <v>1</v>
      </c>
    </row>
    <row r="35" customFormat="false" ht="18" hidden="false" customHeight="true" outlineLevel="0" collapsed="false">
      <c r="A35" s="46" t="n">
        <v>28</v>
      </c>
      <c r="B35" s="97" t="str">
        <f aca="false">IF(G35=1,"",VLOOKUP(G35,Kitap_listesi!$A$7:$D$436,2,TRUE()))</f>
        <v/>
      </c>
      <c r="C35" s="93" t="str">
        <f aca="false">IF(G35=1,"",VLOOKUP(G35,Kitap_listesi!$A$9:$D$436,4,TRUE()))</f>
        <v/>
      </c>
      <c r="D35" s="94"/>
      <c r="E35" s="99"/>
      <c r="F35" s="95"/>
      <c r="G35" s="95" t="n">
        <v>1</v>
      </c>
    </row>
    <row r="36" customFormat="false" ht="18" hidden="false" customHeight="true" outlineLevel="0" collapsed="false">
      <c r="A36" s="46" t="n">
        <v>29</v>
      </c>
      <c r="B36" s="96" t="str">
        <f aca="false">IF(G36=1,"",VLOOKUP(G36,Kitap_listesi!$A$7:$D$436,2,TRUE()))</f>
        <v/>
      </c>
      <c r="C36" s="88" t="str">
        <f aca="false">IF(G36=1,"",VLOOKUP(G36,Kitap_listesi!$A$9:$D$436,4,TRUE()))</f>
        <v/>
      </c>
      <c r="D36" s="89"/>
      <c r="E36" s="50"/>
      <c r="F36" s="90"/>
      <c r="G36" s="90" t="n">
        <v>1</v>
      </c>
    </row>
    <row r="37" customFormat="false" ht="18" hidden="false" customHeight="true" outlineLevel="0" collapsed="false">
      <c r="A37" s="46" t="n">
        <v>30</v>
      </c>
      <c r="B37" s="97" t="str">
        <f aca="false">IF(G37=1,"",VLOOKUP(G37,Kitap_listesi!$A$7:$D$436,2,TRUE()))</f>
        <v/>
      </c>
      <c r="C37" s="93" t="str">
        <f aca="false">IF(G37=1,"",VLOOKUP(G37,Kitap_listesi!$A$9:$D$436,4,TRUE()))</f>
        <v/>
      </c>
      <c r="D37" s="94"/>
      <c r="E37" s="99"/>
      <c r="F37" s="95"/>
      <c r="G37" s="95" t="n">
        <v>1</v>
      </c>
    </row>
    <row r="38" customFormat="false" ht="18" hidden="false" customHeight="true" outlineLevel="0" collapsed="false">
      <c r="A38" s="46" t="n">
        <v>31</v>
      </c>
      <c r="B38" s="87" t="str">
        <f aca="false">IF(G38=1,"",VLOOKUP(G38,Kitap_listesi!$A$7:$D$436,2,TRUE()))</f>
        <v/>
      </c>
      <c r="C38" s="88" t="str">
        <f aca="false">IF(G38=1,"",VLOOKUP(G38,Kitap_listesi!$A$9:$D$436,4,TRUE()))</f>
        <v/>
      </c>
      <c r="D38" s="89"/>
      <c r="E38" s="89"/>
      <c r="F38" s="90"/>
      <c r="G38" s="90" t="n">
        <v>1</v>
      </c>
    </row>
    <row r="39" customFormat="false" ht="18" hidden="false" customHeight="true" outlineLevel="0" collapsed="false">
      <c r="A39" s="46" t="n">
        <v>32</v>
      </c>
      <c r="B39" s="97" t="str">
        <f aca="false">IF(G39=1,"",VLOOKUP(G39,Kitap_listesi!$A$7:$D$436,2,TRUE()))</f>
        <v/>
      </c>
      <c r="C39" s="93" t="str">
        <f aca="false">IF(G39=1,"",VLOOKUP(G39,Kitap_listesi!$A$9:$D$436,4,TRUE()))</f>
        <v/>
      </c>
      <c r="D39" s="94"/>
      <c r="E39" s="94"/>
      <c r="F39" s="95"/>
      <c r="G39" s="95" t="n">
        <v>1</v>
      </c>
    </row>
    <row r="40" customFormat="false" ht="18" hidden="false" customHeight="true" outlineLevel="0" collapsed="false">
      <c r="A40" s="46" t="n">
        <v>33</v>
      </c>
      <c r="B40" s="96" t="str">
        <f aca="false">IF(G40=1,"",VLOOKUP(G40,Kitap_listesi!$A$7:$D$436,2,TRUE()))</f>
        <v/>
      </c>
      <c r="C40" s="88" t="str">
        <f aca="false">IF(G40=1,"",VLOOKUP(G40,Kitap_listesi!$A$9:$D$436,4,TRUE()))</f>
        <v/>
      </c>
      <c r="D40" s="89"/>
      <c r="E40" s="50"/>
      <c r="F40" s="90"/>
      <c r="G40" s="90" t="n">
        <v>1</v>
      </c>
    </row>
    <row r="41" customFormat="false" ht="18" hidden="false" customHeight="true" outlineLevel="0" collapsed="false">
      <c r="A41" s="46" t="n">
        <v>34</v>
      </c>
      <c r="B41" s="97" t="str">
        <f aca="false">IF(G41=1,"",VLOOKUP(G41,Kitap_listesi!$A$7:$D$436,2,TRUE()))</f>
        <v/>
      </c>
      <c r="C41" s="93" t="str">
        <f aca="false">IF(G41=1,"",VLOOKUP(G41,Kitap_listesi!$A$9:$D$436,4,TRUE()))</f>
        <v/>
      </c>
      <c r="D41" s="94"/>
      <c r="E41" s="94"/>
      <c r="F41" s="95"/>
      <c r="G41" s="95" t="n">
        <v>1</v>
      </c>
    </row>
    <row r="42" customFormat="false" ht="18" hidden="false" customHeight="true" outlineLevel="0" collapsed="false">
      <c r="A42" s="46" t="n">
        <v>35</v>
      </c>
      <c r="B42" s="96" t="str">
        <f aca="false">IF(G42=1,"",VLOOKUP(G42,Kitap_listesi!$A$7:$D$436,2,TRUE()))</f>
        <v/>
      </c>
      <c r="C42" s="88" t="str">
        <f aca="false">IF(G42=1,"",VLOOKUP(G42,Kitap_listesi!$A$9:$D$436,4,TRUE()))</f>
        <v/>
      </c>
      <c r="D42" s="89"/>
      <c r="E42" s="89"/>
      <c r="F42" s="90"/>
      <c r="G42" s="90" t="n">
        <v>1</v>
      </c>
    </row>
    <row r="43" customFormat="false" ht="18" hidden="false" customHeight="true" outlineLevel="0" collapsed="false">
      <c r="A43" s="46" t="n">
        <v>36</v>
      </c>
      <c r="B43" s="97" t="str">
        <f aca="false">IF(G43=1,"",VLOOKUP(G43,Kitap_listesi!$A$7:$D$436,2,TRUE()))</f>
        <v/>
      </c>
      <c r="C43" s="93" t="str">
        <f aca="false">IF(G43=1,"",VLOOKUP(G43,Kitap_listesi!$A$9:$D$436,4,TRUE()))</f>
        <v/>
      </c>
      <c r="D43" s="94"/>
      <c r="E43" s="99"/>
      <c r="F43" s="95"/>
      <c r="G43" s="95" t="n">
        <v>1</v>
      </c>
    </row>
    <row r="44" customFormat="false" ht="18" hidden="false" customHeight="true" outlineLevel="0" collapsed="false">
      <c r="A44" s="46" t="n">
        <v>37</v>
      </c>
      <c r="B44" s="96" t="str">
        <f aca="false">IF(G44=1,"",VLOOKUP(G44,Kitap_listesi!$A$7:$D$436,2,TRUE()))</f>
        <v/>
      </c>
      <c r="C44" s="88" t="str">
        <f aca="false">IF(G44=1,"",VLOOKUP(G44,Kitap_listesi!$A$9:$D$436,4,TRUE()))</f>
        <v/>
      </c>
      <c r="D44" s="89"/>
      <c r="E44" s="89"/>
      <c r="F44" s="90"/>
      <c r="G44" s="90" t="n">
        <v>1</v>
      </c>
    </row>
    <row r="45" customFormat="false" ht="18" hidden="false" customHeight="true" outlineLevel="0" collapsed="false">
      <c r="A45" s="46" t="n">
        <v>38</v>
      </c>
      <c r="B45" s="97" t="str">
        <f aca="false">IF(G45=1,"",VLOOKUP(G45,Kitap_listesi!$A$7:$D$436,2,TRUE()))</f>
        <v/>
      </c>
      <c r="C45" s="93" t="str">
        <f aca="false">IF(G45=1,"",VLOOKUP(G45,Kitap_listesi!$A$9:$D$436,4,TRUE()))</f>
        <v/>
      </c>
      <c r="D45" s="94"/>
      <c r="E45" s="94"/>
      <c r="F45" s="95"/>
      <c r="G45" s="95" t="n">
        <v>1</v>
      </c>
    </row>
    <row r="46" customFormat="false" ht="18" hidden="false" customHeight="true" outlineLevel="0" collapsed="false">
      <c r="A46" s="46" t="n">
        <v>39</v>
      </c>
      <c r="B46" s="96" t="str">
        <f aca="false">IF(G46=1,"",VLOOKUP(G46,Kitap_listesi!$A$7:$D$436,2,TRUE()))</f>
        <v/>
      </c>
      <c r="C46" s="88" t="str">
        <f aca="false">IF(G46=1,"",VLOOKUP(G46,Kitap_listesi!$A$9:$D$436,4,TRUE()))</f>
        <v/>
      </c>
      <c r="D46" s="89"/>
      <c r="E46" s="50"/>
      <c r="F46" s="90"/>
      <c r="G46" s="90" t="n">
        <v>1</v>
      </c>
    </row>
    <row r="47" customFormat="false" ht="18" hidden="false" customHeight="true" outlineLevel="0" collapsed="false">
      <c r="A47" s="46" t="n">
        <v>40</v>
      </c>
      <c r="B47" s="97" t="str">
        <f aca="false">IF(G47=1,"",VLOOKUP(G47,Kitap_listesi!$A$7:$D$436,2,TRUE()))</f>
        <v/>
      </c>
      <c r="C47" s="93" t="str">
        <f aca="false">IF(G47=1,"",VLOOKUP(G47,Kitap_listesi!$A$9:$D$436,4,TRUE()))</f>
        <v/>
      </c>
      <c r="D47" s="94"/>
      <c r="E47" s="99"/>
      <c r="F47" s="95"/>
      <c r="G47" s="95" t="n">
        <v>1</v>
      </c>
    </row>
    <row r="48" customFormat="false" ht="18" hidden="false" customHeight="true" outlineLevel="0" collapsed="false">
      <c r="A48" s="46" t="n">
        <v>41</v>
      </c>
      <c r="B48" s="87" t="str">
        <f aca="false">IF(G48=1,"",VLOOKUP(G48,Kitap_listesi!$A$7:$D$436,2,TRUE()))</f>
        <v/>
      </c>
      <c r="C48" s="88" t="str">
        <f aca="false">IF(G48=1,"",VLOOKUP(G48,Kitap_listesi!$A$9:$D$436,4,TRUE()))</f>
        <v/>
      </c>
      <c r="D48" s="89"/>
      <c r="E48" s="89"/>
      <c r="F48" s="90"/>
      <c r="G48" s="90" t="n">
        <v>1</v>
      </c>
    </row>
    <row r="49" customFormat="false" ht="18" hidden="false" customHeight="true" outlineLevel="0" collapsed="false">
      <c r="A49" s="46" t="n">
        <v>42</v>
      </c>
      <c r="B49" s="97" t="str">
        <f aca="false">IF(G49=1,"",VLOOKUP(G49,Kitap_listesi!$A$7:$D$436,2,TRUE()))</f>
        <v/>
      </c>
      <c r="C49" s="93" t="str">
        <f aca="false">IF(G49=1,"",VLOOKUP(G49,Kitap_listesi!$A$9:$D$436,4,TRUE()))</f>
        <v/>
      </c>
      <c r="D49" s="94"/>
      <c r="E49" s="94"/>
      <c r="F49" s="95"/>
      <c r="G49" s="95" t="n">
        <v>1</v>
      </c>
    </row>
    <row r="50" customFormat="false" ht="18" hidden="false" customHeight="true" outlineLevel="0" collapsed="false">
      <c r="A50" s="46" t="n">
        <v>43</v>
      </c>
      <c r="B50" s="96" t="str">
        <f aca="false">IF(G50=1,"",VLOOKUP(G50,Kitap_listesi!$A$7:$D$436,2,TRUE()))</f>
        <v/>
      </c>
      <c r="C50" s="88" t="str">
        <f aca="false">IF(G50=1,"",VLOOKUP(G50,Kitap_listesi!$A$9:$D$436,4,TRUE()))</f>
        <v/>
      </c>
      <c r="D50" s="89"/>
      <c r="E50" s="50"/>
      <c r="F50" s="90"/>
      <c r="G50" s="90" t="n">
        <v>1</v>
      </c>
    </row>
    <row r="51" customFormat="false" ht="18" hidden="false" customHeight="true" outlineLevel="0" collapsed="false">
      <c r="A51" s="46" t="n">
        <v>44</v>
      </c>
      <c r="B51" s="97" t="str">
        <f aca="false">IF(G51=1,"",VLOOKUP(G51,Kitap_listesi!$A$7:$D$436,2,TRUE()))</f>
        <v/>
      </c>
      <c r="C51" s="93" t="str">
        <f aca="false">IF(G51=1,"",VLOOKUP(G51,Kitap_listesi!$A$9:$D$436,4,TRUE()))</f>
        <v/>
      </c>
      <c r="D51" s="94"/>
      <c r="E51" s="94"/>
      <c r="F51" s="95"/>
      <c r="G51" s="95" t="n">
        <v>1</v>
      </c>
    </row>
    <row r="52" customFormat="false" ht="18" hidden="false" customHeight="true" outlineLevel="0" collapsed="false">
      <c r="A52" s="46" t="n">
        <v>45</v>
      </c>
      <c r="B52" s="96" t="str">
        <f aca="false">IF(G52=1,"",VLOOKUP(G52,Kitap_listesi!$A$7:$D$436,2,TRUE()))</f>
        <v/>
      </c>
      <c r="C52" s="88" t="str">
        <f aca="false">IF(G52=1,"",VLOOKUP(G52,Kitap_listesi!$A$9:$D$436,4,TRUE()))</f>
        <v/>
      </c>
      <c r="D52" s="89"/>
      <c r="E52" s="89"/>
      <c r="F52" s="90"/>
      <c r="G52" s="90" t="n">
        <v>1</v>
      </c>
    </row>
    <row r="53" customFormat="false" ht="18" hidden="false" customHeight="true" outlineLevel="0" collapsed="false">
      <c r="A53" s="46" t="n">
        <v>46</v>
      </c>
      <c r="B53" s="97" t="str">
        <f aca="false">IF(G53=1,"",VLOOKUP(G53,Kitap_listesi!$A$7:$D$436,2,TRUE()))</f>
        <v/>
      </c>
      <c r="C53" s="93" t="str">
        <f aca="false">IF(G53=1,"",VLOOKUP(G53,Kitap_listesi!$A$9:$D$436,4,TRUE()))</f>
        <v/>
      </c>
      <c r="D53" s="94"/>
      <c r="E53" s="99"/>
      <c r="F53" s="95"/>
      <c r="G53" s="95" t="n">
        <v>1</v>
      </c>
    </row>
    <row r="54" customFormat="false" ht="18" hidden="false" customHeight="true" outlineLevel="0" collapsed="false">
      <c r="A54" s="46" t="n">
        <v>47</v>
      </c>
      <c r="B54" s="96" t="str">
        <f aca="false">IF(G54=1,"",VLOOKUP(G54,Kitap_listesi!$A$7:$D$436,2,TRUE()))</f>
        <v/>
      </c>
      <c r="C54" s="88" t="str">
        <f aca="false">IF(G54=1,"",VLOOKUP(G54,Kitap_listesi!$A$9:$D$436,4,TRUE()))</f>
        <v/>
      </c>
      <c r="D54" s="89"/>
      <c r="E54" s="50"/>
      <c r="F54" s="90"/>
      <c r="G54" s="90" t="n">
        <v>1</v>
      </c>
    </row>
    <row r="55" customFormat="false" ht="18" hidden="false" customHeight="true" outlineLevel="0" collapsed="false">
      <c r="A55" s="46" t="n">
        <v>48</v>
      </c>
      <c r="B55" s="97" t="str">
        <f aca="false">IF(G55=1,"",VLOOKUP(G55,Kitap_listesi!$A$7:$D$436,2,TRUE()))</f>
        <v/>
      </c>
      <c r="C55" s="93" t="str">
        <f aca="false">IF(G55=1,"",VLOOKUP(G55,Kitap_listesi!$A$9:$D$436,4,TRUE()))</f>
        <v/>
      </c>
      <c r="D55" s="94"/>
      <c r="E55" s="99"/>
      <c r="F55" s="95"/>
      <c r="G55" s="95" t="n">
        <v>1</v>
      </c>
    </row>
    <row r="56" customFormat="false" ht="18" hidden="false" customHeight="true" outlineLevel="0" collapsed="false">
      <c r="A56" s="46" t="n">
        <v>49</v>
      </c>
      <c r="B56" s="96" t="str">
        <f aca="false">IF(G56=1,"",VLOOKUP(G56,Kitap_listesi!$A$7:$D$436,2,TRUE()))</f>
        <v/>
      </c>
      <c r="C56" s="88" t="str">
        <f aca="false">IF(G56=1,"",VLOOKUP(G56,Kitap_listesi!$A$9:$D$436,4,TRUE()))</f>
        <v/>
      </c>
      <c r="D56" s="89"/>
      <c r="E56" s="50"/>
      <c r="F56" s="90"/>
      <c r="G56" s="90" t="n">
        <v>1</v>
      </c>
    </row>
    <row r="57" customFormat="false" ht="18" hidden="false" customHeight="true" outlineLevel="0" collapsed="false">
      <c r="A57" s="46" t="n">
        <v>50</v>
      </c>
      <c r="B57" s="97" t="str">
        <f aca="false">IF(G57=1,"",VLOOKUP(G57,Kitap_listesi!$A$7:$D$436,2,TRUE()))</f>
        <v/>
      </c>
      <c r="C57" s="93" t="str">
        <f aca="false">IF(G57=1,"",VLOOKUP(G57,Kitap_listesi!$A$9:$D$436,4,TRUE()))</f>
        <v/>
      </c>
      <c r="D57" s="94"/>
      <c r="E57" s="99"/>
      <c r="F57" s="95"/>
      <c r="G57" s="95" t="n">
        <v>1</v>
      </c>
    </row>
    <row r="58" customFormat="false" ht="18" hidden="false" customHeight="true" outlineLevel="0" collapsed="false">
      <c r="A58" s="46" t="n">
        <v>51</v>
      </c>
      <c r="B58" s="87" t="str">
        <f aca="false">IF(G58=1,"",VLOOKUP(G58,Kitap_listesi!$A$7:$D$436,2,TRUE()))</f>
        <v/>
      </c>
      <c r="C58" s="88" t="str">
        <f aca="false">IF(G58=1,"",VLOOKUP(G58,Kitap_listesi!$A$9:$D$436,4,TRUE()))</f>
        <v/>
      </c>
      <c r="D58" s="89"/>
      <c r="E58" s="89"/>
      <c r="F58" s="90"/>
      <c r="G58" s="90" t="n">
        <v>1</v>
      </c>
    </row>
    <row r="59" customFormat="false" ht="18" hidden="false" customHeight="true" outlineLevel="0" collapsed="false">
      <c r="A59" s="46" t="n">
        <v>52</v>
      </c>
      <c r="B59" s="97" t="str">
        <f aca="false">IF(G59=1,"",VLOOKUP(G59,Kitap_listesi!$A$7:$D$436,2,TRUE()))</f>
        <v/>
      </c>
      <c r="C59" s="93" t="str">
        <f aca="false">IF(G59=1,"",VLOOKUP(G59,Kitap_listesi!$A$9:$D$436,4,TRUE()))</f>
        <v/>
      </c>
      <c r="D59" s="94"/>
      <c r="E59" s="94"/>
      <c r="F59" s="95"/>
      <c r="G59" s="95" t="n">
        <v>1</v>
      </c>
    </row>
    <row r="60" customFormat="false" ht="18" hidden="false" customHeight="true" outlineLevel="0" collapsed="false">
      <c r="A60" s="46" t="n">
        <v>53</v>
      </c>
      <c r="B60" s="96" t="str">
        <f aca="false">IF(G60=1,"",VLOOKUP(G60,Kitap_listesi!$A$7:$D$436,2,TRUE()))</f>
        <v/>
      </c>
      <c r="C60" s="88" t="str">
        <f aca="false">IF(G60=1,"",VLOOKUP(G60,Kitap_listesi!$A$9:$D$436,4,TRUE()))</f>
        <v/>
      </c>
      <c r="D60" s="89"/>
      <c r="E60" s="50"/>
      <c r="F60" s="90"/>
      <c r="G60" s="90" t="n">
        <v>1</v>
      </c>
    </row>
    <row r="61" customFormat="false" ht="18" hidden="false" customHeight="true" outlineLevel="0" collapsed="false">
      <c r="A61" s="46" t="n">
        <v>54</v>
      </c>
      <c r="B61" s="97" t="str">
        <f aca="false">IF(G61=1,"",VLOOKUP(G61,Kitap_listesi!$A$7:$D$436,2,TRUE()))</f>
        <v/>
      </c>
      <c r="C61" s="93" t="str">
        <f aca="false">IF(G61=1,"",VLOOKUP(G61,Kitap_listesi!$A$9:$D$436,4,TRUE()))</f>
        <v/>
      </c>
      <c r="D61" s="94"/>
      <c r="E61" s="94"/>
      <c r="F61" s="95"/>
      <c r="G61" s="95" t="n">
        <v>1</v>
      </c>
    </row>
    <row r="62" customFormat="false" ht="18" hidden="false" customHeight="true" outlineLevel="0" collapsed="false">
      <c r="A62" s="46" t="n">
        <v>55</v>
      </c>
      <c r="B62" s="96" t="str">
        <f aca="false">IF(G62=1,"",VLOOKUP(G62,Kitap_listesi!$A$7:$D$436,2,TRUE()))</f>
        <v/>
      </c>
      <c r="C62" s="88" t="str">
        <f aca="false">IF(G62=1,"",VLOOKUP(G62,Kitap_listesi!$A$9:$D$436,4,TRUE()))</f>
        <v/>
      </c>
      <c r="D62" s="89"/>
      <c r="E62" s="89"/>
      <c r="F62" s="90"/>
      <c r="G62" s="90" t="n">
        <v>1</v>
      </c>
    </row>
    <row r="63" customFormat="false" ht="18" hidden="false" customHeight="true" outlineLevel="0" collapsed="false">
      <c r="A63" s="46" t="n">
        <v>56</v>
      </c>
      <c r="B63" s="97" t="str">
        <f aca="false">IF(G63=1,"",VLOOKUP(G63,Kitap_listesi!$A$7:$D$436,2,TRUE()))</f>
        <v/>
      </c>
      <c r="C63" s="93" t="str">
        <f aca="false">IF(G63=1,"",VLOOKUP(G63,Kitap_listesi!$A$9:$D$436,4,TRUE()))</f>
        <v/>
      </c>
      <c r="D63" s="94"/>
      <c r="E63" s="99"/>
      <c r="F63" s="95"/>
      <c r="G63" s="95" t="n">
        <v>1</v>
      </c>
    </row>
    <row r="64" customFormat="false" ht="18" hidden="false" customHeight="true" outlineLevel="0" collapsed="false">
      <c r="A64" s="46" t="n">
        <v>57</v>
      </c>
      <c r="B64" s="96" t="str">
        <f aca="false">IF(G64=1,"",VLOOKUP(G64,Kitap_listesi!$A$7:$D$436,2,TRUE()))</f>
        <v/>
      </c>
      <c r="C64" s="88" t="str">
        <f aca="false">IF(G64=1,"",VLOOKUP(G64,Kitap_listesi!$A$9:$D$436,4,TRUE()))</f>
        <v/>
      </c>
      <c r="D64" s="89"/>
      <c r="E64" s="50"/>
      <c r="F64" s="90"/>
      <c r="G64" s="90" t="n">
        <v>1</v>
      </c>
    </row>
    <row r="65" customFormat="false" ht="18" hidden="false" customHeight="true" outlineLevel="0" collapsed="false">
      <c r="A65" s="46" t="n">
        <v>58</v>
      </c>
      <c r="B65" s="97" t="str">
        <f aca="false">IF(G65=1,"",VLOOKUP(G65,Kitap_listesi!$A$7:$D$436,2,TRUE()))</f>
        <v/>
      </c>
      <c r="C65" s="93" t="str">
        <f aca="false">IF(G65=1,"",VLOOKUP(G65,Kitap_listesi!$A$9:$D$436,4,TRUE()))</f>
        <v/>
      </c>
      <c r="D65" s="94"/>
      <c r="E65" s="99"/>
      <c r="F65" s="95"/>
      <c r="G65" s="95" t="n">
        <v>1</v>
      </c>
    </row>
    <row r="66" customFormat="false" ht="18" hidden="false" customHeight="true" outlineLevel="0" collapsed="false">
      <c r="A66" s="46" t="n">
        <v>59</v>
      </c>
      <c r="B66" s="96" t="str">
        <f aca="false">IF(G66=1,"",VLOOKUP(G66,Kitap_listesi!$A$7:$D$436,2,TRUE()))</f>
        <v/>
      </c>
      <c r="C66" s="88" t="str">
        <f aca="false">IF(G66=1,"",VLOOKUP(G66,Kitap_listesi!$A$9:$D$436,4,TRUE()))</f>
        <v/>
      </c>
      <c r="D66" s="89"/>
      <c r="E66" s="50"/>
      <c r="F66" s="90"/>
      <c r="G66" s="90" t="n">
        <v>1</v>
      </c>
    </row>
    <row r="67" customFormat="false" ht="18" hidden="false" customHeight="true" outlineLevel="0" collapsed="false">
      <c r="A67" s="46" t="n">
        <v>60</v>
      </c>
      <c r="B67" s="97" t="str">
        <f aca="false">IF(G67=1,"",VLOOKUP(G67,Kitap_listesi!$A$7:$D$436,2,TRUE()))</f>
        <v/>
      </c>
      <c r="C67" s="93" t="str">
        <f aca="false">IF(G67=1,"",VLOOKUP(G67,Kitap_listesi!$A$9:$D$436,4,TRUE()))</f>
        <v/>
      </c>
      <c r="D67" s="94"/>
      <c r="E67" s="99"/>
      <c r="F67" s="95"/>
      <c r="G67" s="95" t="n">
        <v>1</v>
      </c>
    </row>
    <row r="68" customFormat="false" ht="18" hidden="false" customHeight="true" outlineLevel="0" collapsed="false">
      <c r="A68" s="46" t="n">
        <v>61</v>
      </c>
      <c r="B68" s="87" t="str">
        <f aca="false">IF(G68=1,"",VLOOKUP(G68,Kitap_listesi!$A$7:$D$436,2,TRUE()))</f>
        <v/>
      </c>
      <c r="C68" s="88" t="str">
        <f aca="false">IF(G68=1,"",VLOOKUP(G68,Kitap_listesi!$A$9:$D$436,4,TRUE()))</f>
        <v/>
      </c>
      <c r="D68" s="89"/>
      <c r="E68" s="89"/>
      <c r="F68" s="90"/>
      <c r="G68" s="90" t="n">
        <v>1</v>
      </c>
    </row>
    <row r="69" customFormat="false" ht="18" hidden="false" customHeight="true" outlineLevel="0" collapsed="false">
      <c r="A69" s="46" t="n">
        <v>62</v>
      </c>
      <c r="B69" s="97" t="str">
        <f aca="false">IF(G69=1,"",VLOOKUP(G69,Kitap_listesi!$A$7:$D$436,2,TRUE()))</f>
        <v/>
      </c>
      <c r="C69" s="93" t="str">
        <f aca="false">IF(G69=1,"",VLOOKUP(G69,Kitap_listesi!$A$9:$D$436,4,TRUE()))</f>
        <v/>
      </c>
      <c r="D69" s="94"/>
      <c r="E69" s="94"/>
      <c r="F69" s="95"/>
      <c r="G69" s="95" t="n">
        <v>1</v>
      </c>
    </row>
    <row r="70" customFormat="false" ht="18" hidden="false" customHeight="true" outlineLevel="0" collapsed="false">
      <c r="A70" s="46" t="n">
        <v>63</v>
      </c>
      <c r="B70" s="96" t="str">
        <f aca="false">IF(G70=1,"",VLOOKUP(G70,Kitap_listesi!$A$7:$D$436,2,TRUE()))</f>
        <v/>
      </c>
      <c r="C70" s="88" t="str">
        <f aca="false">IF(G70=1,"",VLOOKUP(G70,Kitap_listesi!$A$9:$D$436,4,TRUE()))</f>
        <v/>
      </c>
      <c r="D70" s="89"/>
      <c r="E70" s="50"/>
      <c r="F70" s="90"/>
      <c r="G70" s="90" t="n">
        <v>1</v>
      </c>
    </row>
    <row r="71" customFormat="false" ht="18" hidden="false" customHeight="true" outlineLevel="0" collapsed="false">
      <c r="A71" s="46" t="n">
        <v>64</v>
      </c>
      <c r="B71" s="97" t="str">
        <f aca="false">IF(G71=1,"",VLOOKUP(G71,Kitap_listesi!$A$7:$D$436,2,TRUE()))</f>
        <v/>
      </c>
      <c r="C71" s="93" t="str">
        <f aca="false">IF(G71=1,"",VLOOKUP(G71,Kitap_listesi!$A$9:$D$436,4,TRUE()))</f>
        <v/>
      </c>
      <c r="D71" s="94"/>
      <c r="E71" s="94"/>
      <c r="F71" s="95"/>
      <c r="G71" s="95" t="n">
        <v>1</v>
      </c>
    </row>
    <row r="72" customFormat="false" ht="18" hidden="false" customHeight="true" outlineLevel="0" collapsed="false">
      <c r="A72" s="46" t="n">
        <v>65</v>
      </c>
      <c r="B72" s="96" t="str">
        <f aca="false">IF(G72=1,"",VLOOKUP(G72,Kitap_listesi!$A$7:$D$436,2,TRUE()))</f>
        <v/>
      </c>
      <c r="C72" s="88" t="str">
        <f aca="false">IF(G72=1,"",VLOOKUP(G72,Kitap_listesi!$A$9:$D$436,4,TRUE()))</f>
        <v/>
      </c>
      <c r="D72" s="89"/>
      <c r="E72" s="89"/>
      <c r="F72" s="90"/>
      <c r="G72" s="90" t="n">
        <v>1</v>
      </c>
    </row>
    <row r="73" customFormat="false" ht="18" hidden="false" customHeight="true" outlineLevel="0" collapsed="false">
      <c r="A73" s="46" t="n">
        <v>66</v>
      </c>
      <c r="B73" s="97" t="str">
        <f aca="false">IF(G73=1,"",VLOOKUP(G73,Kitap_listesi!$A$7:$D$436,2,TRUE()))</f>
        <v/>
      </c>
      <c r="C73" s="93" t="str">
        <f aca="false">IF(G73=1,"",VLOOKUP(G73,Kitap_listesi!$A$9:$D$436,4,TRUE()))</f>
        <v/>
      </c>
      <c r="D73" s="94"/>
      <c r="E73" s="99"/>
      <c r="F73" s="95"/>
      <c r="G73" s="95" t="n">
        <v>1</v>
      </c>
    </row>
    <row r="74" customFormat="false" ht="18" hidden="false" customHeight="true" outlineLevel="0" collapsed="false">
      <c r="A74" s="46" t="n">
        <v>67</v>
      </c>
      <c r="B74" s="96" t="str">
        <f aca="false">IF(G74=1,"",VLOOKUP(G74,Kitap_listesi!$A$7:$D$436,2,TRUE()))</f>
        <v/>
      </c>
      <c r="C74" s="88" t="str">
        <f aca="false">IF(G74=1,"",VLOOKUP(G74,Kitap_listesi!$A$9:$D$436,4,TRUE()))</f>
        <v/>
      </c>
      <c r="D74" s="89"/>
      <c r="E74" s="50"/>
      <c r="F74" s="90"/>
      <c r="G74" s="90" t="n">
        <v>1</v>
      </c>
    </row>
    <row r="75" customFormat="false" ht="18" hidden="false" customHeight="true" outlineLevel="0" collapsed="false">
      <c r="A75" s="46" t="n">
        <v>68</v>
      </c>
      <c r="B75" s="97" t="str">
        <f aca="false">IF(G75=1,"",VLOOKUP(G75,Kitap_listesi!$A$7:$D$436,2,TRUE()))</f>
        <v/>
      </c>
      <c r="C75" s="93" t="str">
        <f aca="false">IF(G75=1,"",VLOOKUP(G75,Kitap_listesi!$A$9:$D$436,4,TRUE()))</f>
        <v/>
      </c>
      <c r="D75" s="94"/>
      <c r="E75" s="99"/>
      <c r="F75" s="95"/>
      <c r="G75" s="95" t="n">
        <v>1</v>
      </c>
    </row>
    <row r="76" customFormat="false" ht="18" hidden="false" customHeight="true" outlineLevel="0" collapsed="false">
      <c r="A76" s="46" t="n">
        <v>69</v>
      </c>
      <c r="B76" s="96" t="str">
        <f aca="false">IF(G76=1,"",VLOOKUP(G76,Kitap_listesi!$A$7:$D$436,2,TRUE()))</f>
        <v/>
      </c>
      <c r="C76" s="88" t="str">
        <f aca="false">IF(G76=1,"",VLOOKUP(G76,Kitap_listesi!$A$9:$D$436,4,TRUE()))</f>
        <v/>
      </c>
      <c r="D76" s="89"/>
      <c r="E76" s="50"/>
      <c r="F76" s="90"/>
      <c r="G76" s="90" t="n">
        <v>1</v>
      </c>
    </row>
    <row r="77" customFormat="false" ht="18" hidden="false" customHeight="true" outlineLevel="0" collapsed="false">
      <c r="A77" s="46" t="n">
        <v>70</v>
      </c>
      <c r="B77" s="97" t="str">
        <f aca="false">IF(G77=1,"",VLOOKUP(G77,Kitap_listesi!$A$7:$D$436,2,TRUE()))</f>
        <v/>
      </c>
      <c r="C77" s="93" t="str">
        <f aca="false">IF(G77=1,"",VLOOKUP(G77,Kitap_listesi!$A$9:$D$436,4,TRUE()))</f>
        <v/>
      </c>
      <c r="D77" s="94"/>
      <c r="E77" s="99"/>
      <c r="F77" s="95"/>
      <c r="G77" s="95" t="n">
        <v>1</v>
      </c>
    </row>
    <row r="78" customFormat="false" ht="18" hidden="false" customHeight="true" outlineLevel="0" collapsed="false">
      <c r="A78" s="46" t="n">
        <v>71</v>
      </c>
      <c r="B78" s="87" t="str">
        <f aca="false">IF(G78=1,"",VLOOKUP(G78,Kitap_listesi!$A$7:$D$436,2,TRUE()))</f>
        <v/>
      </c>
      <c r="C78" s="88" t="str">
        <f aca="false">IF(G78=1,"",VLOOKUP(G78,Kitap_listesi!$A$9:$D$436,4,TRUE()))</f>
        <v/>
      </c>
      <c r="D78" s="89"/>
      <c r="E78" s="89"/>
      <c r="F78" s="90"/>
      <c r="G78" s="90" t="n">
        <v>1</v>
      </c>
    </row>
    <row r="79" customFormat="false" ht="18" hidden="false" customHeight="true" outlineLevel="0" collapsed="false">
      <c r="A79" s="46" t="n">
        <v>72</v>
      </c>
      <c r="B79" s="97" t="str">
        <f aca="false">IF(G79=1,"",VLOOKUP(G79,Kitap_listesi!$A$7:$D$436,2,TRUE()))</f>
        <v/>
      </c>
      <c r="C79" s="93" t="str">
        <f aca="false">IF(G79=1,"",VLOOKUP(G79,Kitap_listesi!$A$9:$D$436,4,TRUE()))</f>
        <v/>
      </c>
      <c r="D79" s="94"/>
      <c r="E79" s="94"/>
      <c r="F79" s="95"/>
      <c r="G79" s="95" t="n">
        <v>1</v>
      </c>
    </row>
    <row r="80" customFormat="false" ht="18" hidden="false" customHeight="true" outlineLevel="0" collapsed="false">
      <c r="A80" s="46" t="n">
        <v>73</v>
      </c>
      <c r="B80" s="96" t="str">
        <f aca="false">IF(G80=1,"",VLOOKUP(G80,Kitap_listesi!$A$7:$D$436,2,TRUE()))</f>
        <v/>
      </c>
      <c r="C80" s="88" t="str">
        <f aca="false">IF(G80=1,"",VLOOKUP(G80,Kitap_listesi!$A$9:$D$436,4,TRUE()))</f>
        <v/>
      </c>
      <c r="D80" s="89"/>
      <c r="E80" s="50"/>
      <c r="F80" s="90"/>
      <c r="G80" s="90" t="n">
        <v>1</v>
      </c>
    </row>
    <row r="81" customFormat="false" ht="18" hidden="false" customHeight="true" outlineLevel="0" collapsed="false">
      <c r="A81" s="46" t="n">
        <v>74</v>
      </c>
      <c r="B81" s="97" t="str">
        <f aca="false">IF(G81=1,"",VLOOKUP(G81,Kitap_listesi!$A$7:$D$436,2,TRUE()))</f>
        <v/>
      </c>
      <c r="C81" s="93" t="str">
        <f aca="false">IF(G81=1,"",VLOOKUP(G81,Kitap_listesi!$A$9:$D$436,4,TRUE()))</f>
        <v/>
      </c>
      <c r="D81" s="94"/>
      <c r="E81" s="94"/>
      <c r="F81" s="95"/>
      <c r="G81" s="95" t="n">
        <v>1</v>
      </c>
    </row>
    <row r="82" customFormat="false" ht="18" hidden="false" customHeight="true" outlineLevel="0" collapsed="false">
      <c r="A82" s="46" t="n">
        <v>75</v>
      </c>
      <c r="B82" s="96" t="str">
        <f aca="false">IF(G82=1,"",VLOOKUP(G82,Kitap_listesi!$A$7:$D$436,2,TRUE()))</f>
        <v/>
      </c>
      <c r="C82" s="88" t="str">
        <f aca="false">IF(G82=1,"",VLOOKUP(G82,Kitap_listesi!$A$9:$D$436,4,TRUE()))</f>
        <v/>
      </c>
      <c r="D82" s="89"/>
      <c r="E82" s="89"/>
      <c r="F82" s="90"/>
      <c r="G82" s="90" t="n">
        <v>1</v>
      </c>
    </row>
    <row r="83" customFormat="false" ht="18" hidden="false" customHeight="true" outlineLevel="0" collapsed="false">
      <c r="A83" s="46" t="n">
        <v>76</v>
      </c>
      <c r="B83" s="97" t="str">
        <f aca="false">IF(G83=1,"",VLOOKUP(G83,Kitap_listesi!$A$7:$D$436,2,TRUE()))</f>
        <v/>
      </c>
      <c r="C83" s="93" t="str">
        <f aca="false">IF(G83=1,"",VLOOKUP(G83,Kitap_listesi!$A$9:$D$436,4,TRUE()))</f>
        <v/>
      </c>
      <c r="D83" s="94"/>
      <c r="E83" s="99"/>
      <c r="F83" s="95"/>
      <c r="G83" s="95" t="n">
        <v>1</v>
      </c>
    </row>
    <row r="84" customFormat="false" ht="18" hidden="false" customHeight="true" outlineLevel="0" collapsed="false">
      <c r="A84" s="46" t="n">
        <v>77</v>
      </c>
      <c r="B84" s="96" t="str">
        <f aca="false">IF(G84=1,"",VLOOKUP(G84,Kitap_listesi!$A$7:$D$436,2,TRUE()))</f>
        <v/>
      </c>
      <c r="C84" s="88" t="str">
        <f aca="false">IF(G84=1,"",VLOOKUP(G84,Kitap_listesi!$A$9:$D$436,4,TRUE()))</f>
        <v/>
      </c>
      <c r="D84" s="89"/>
      <c r="E84" s="50"/>
      <c r="F84" s="90"/>
      <c r="G84" s="90" t="n">
        <v>1</v>
      </c>
    </row>
    <row r="85" customFormat="false" ht="18" hidden="false" customHeight="true" outlineLevel="0" collapsed="false">
      <c r="A85" s="46" t="n">
        <v>78</v>
      </c>
      <c r="B85" s="97" t="str">
        <f aca="false">IF(G85=1,"",VLOOKUP(G85,Kitap_listesi!$A$7:$D$436,2,TRUE()))</f>
        <v/>
      </c>
      <c r="C85" s="93" t="str">
        <f aca="false">IF(G85=1,"",VLOOKUP(G85,Kitap_listesi!$A$9:$D$436,4,TRUE()))</f>
        <v/>
      </c>
      <c r="D85" s="94"/>
      <c r="E85" s="99"/>
      <c r="F85" s="95"/>
      <c r="G85" s="95" t="n">
        <v>1</v>
      </c>
    </row>
    <row r="86" customFormat="false" ht="18" hidden="false" customHeight="true" outlineLevel="0" collapsed="false">
      <c r="A86" s="46" t="n">
        <v>79</v>
      </c>
      <c r="B86" s="96" t="str">
        <f aca="false">IF(G86=1,"",VLOOKUP(G86,Kitap_listesi!$A$7:$D$436,2,TRUE()))</f>
        <v/>
      </c>
      <c r="C86" s="88" t="str">
        <f aca="false">IF(G86=1,"",VLOOKUP(G86,Kitap_listesi!$A$9:$D$436,4,TRUE()))</f>
        <v/>
      </c>
      <c r="D86" s="89"/>
      <c r="E86" s="50"/>
      <c r="F86" s="90"/>
      <c r="G86" s="90" t="n">
        <v>1</v>
      </c>
    </row>
    <row r="87" customFormat="false" ht="18" hidden="false" customHeight="true" outlineLevel="0" collapsed="false">
      <c r="A87" s="46" t="n">
        <v>80</v>
      </c>
      <c r="B87" s="97" t="str">
        <f aca="false">IF(G87=1,"",VLOOKUP(G87,Kitap_listesi!$A$7:$D$436,2,TRUE()))</f>
        <v/>
      </c>
      <c r="C87" s="93" t="str">
        <f aca="false">IF(G87=1,"",VLOOKUP(G87,Kitap_listesi!$A$9:$D$436,4,TRUE()))</f>
        <v/>
      </c>
      <c r="D87" s="94"/>
      <c r="E87" s="94"/>
      <c r="F87" s="95"/>
      <c r="G87" s="95" t="n">
        <v>1</v>
      </c>
    </row>
    <row r="88" customFormat="false" ht="15.75" hidden="false" customHeight="false" outlineLevel="0" collapsed="false">
      <c r="C88" s="100" t="str">
        <f aca="false">Anasayfa!K6</f>
        <v>…./….</v>
      </c>
      <c r="D88" s="101" t="s">
        <v>48</v>
      </c>
      <c r="E88" s="102" t="str">
        <f aca="false">Anasayfa!K7</f>
        <v>…………..    ………………</v>
      </c>
      <c r="F88" s="102"/>
      <c r="G88" s="103" t="n">
        <v>1</v>
      </c>
    </row>
  </sheetData>
  <autoFilter ref="A7:F87"/>
  <mergeCells count="10">
    <mergeCell ref="A1:F1"/>
    <mergeCell ref="A2:B3"/>
    <mergeCell ref="C2:D3"/>
    <mergeCell ref="E2:E3"/>
    <mergeCell ref="F2:F3"/>
    <mergeCell ref="A5:B5"/>
    <mergeCell ref="C5:D5"/>
    <mergeCell ref="A6:B6"/>
    <mergeCell ref="C6:D6"/>
    <mergeCell ref="E88:F88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azdir1">
                <anchor moveWithCells="true" sizeWithCells="false">
                  <from>
                    <xdr:col>7</xdr:col>
                    <xdr:colOff>335520</xdr:colOff>
                    <xdr:row>7</xdr:row>
                    <xdr:rowOff>28440</xdr:rowOff>
                  </from>
                  <to>
                    <xdr:col>10</xdr:col>
                    <xdr:colOff>148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azdir2">
                <anchor moveWithCells="true" sizeWithCells="false">
                  <from>
                    <xdr:col>7</xdr:col>
                    <xdr:colOff>355320</xdr:colOff>
                    <xdr:row>8</xdr:row>
                    <xdr:rowOff>132840</xdr:rowOff>
                  </from>
                  <to>
                    <xdr:col>10</xdr:col>
                    <xdr:colOff>168480</xdr:colOff>
                    <xdr:row>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yazdir1">
                <anchor moveWithCells="true" sizeWithCells="false">
                  <from>
                    <xdr:col>7</xdr:col>
                    <xdr:colOff>345600</xdr:colOff>
                    <xdr:row>7</xdr:row>
                    <xdr:rowOff>47160</xdr:rowOff>
                  </from>
                  <to>
                    <xdr:col>10</xdr:col>
                    <xdr:colOff>158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yazdir2">
                <anchor moveWithCells="true" sizeWithCells="false">
                  <from>
                    <xdr:col>7</xdr:col>
                    <xdr:colOff>375120</xdr:colOff>
                    <xdr:row>8</xdr:row>
                    <xdr:rowOff>123840</xdr:rowOff>
                  </from>
                  <to>
                    <xdr:col>10</xdr:col>
                    <xdr:colOff>188280</xdr:colOff>
                    <xdr:row>9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5" width="27.99"/>
    <col collapsed="false" customWidth="true" hidden="false" outlineLevel="0" max="3" min="3" style="57" width="10.13"/>
    <col collapsed="false" customWidth="true" hidden="false" outlineLevel="0" max="4" min="4" style="58" width="18.28"/>
    <col collapsed="false" customWidth="true" hidden="false" outlineLevel="0" max="5" min="5" style="3" width="17.14"/>
    <col collapsed="false" customWidth="true" hidden="false" outlineLevel="0" max="6" min="6" style="57" width="17.14"/>
    <col collapsed="false" customWidth="true" hidden="false" outlineLevel="0" max="7" min="7" style="57" width="18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59" t="str">
        <f aca="false">Anasayfa!K5</f>
        <v>AHMET YESEVİ İLKOKULU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 t="s">
        <v>36</v>
      </c>
      <c r="B2" s="61"/>
      <c r="C2" s="62" t="str">
        <f aca="false">K3</f>
        <v>KAYA</v>
      </c>
      <c r="D2" s="62"/>
      <c r="E2" s="63" t="s">
        <v>37</v>
      </c>
      <c r="F2" s="64" t="n">
        <f aca="false">VLOOKUP(C2,Anasayfa!B5:C60,2,0)</f>
        <v>4</v>
      </c>
      <c r="G2" s="65"/>
    </row>
    <row r="3" customFormat="false" ht="15" hidden="false" customHeight="false" outlineLevel="0" collapsed="false">
      <c r="A3" s="61"/>
      <c r="B3" s="61"/>
      <c r="C3" s="62"/>
      <c r="D3" s="62"/>
      <c r="E3" s="63"/>
      <c r="F3" s="64"/>
      <c r="G3" s="65"/>
      <c r="J3" s="55" t="s">
        <v>38</v>
      </c>
      <c r="K3" s="66" t="s">
        <v>17</v>
      </c>
    </row>
    <row r="4" customFormat="false" ht="7.5" hidden="false" customHeight="true" outlineLevel="0" collapsed="false">
      <c r="A4" s="67"/>
      <c r="B4" s="68"/>
      <c r="C4" s="69"/>
      <c r="D4" s="70"/>
      <c r="E4" s="69"/>
      <c r="F4" s="71"/>
      <c r="G4" s="71"/>
    </row>
    <row r="5" customFormat="false" ht="21" hidden="false" customHeight="true" outlineLevel="0" collapsed="false">
      <c r="A5" s="72" t="s">
        <v>39</v>
      </c>
      <c r="B5" s="72"/>
      <c r="C5" s="73" t="n">
        <f aca="false">COUNTA(E8:E87)</f>
        <v>0</v>
      </c>
      <c r="D5" s="73"/>
      <c r="E5" s="74" t="s">
        <v>40</v>
      </c>
      <c r="F5" s="75" t="n">
        <f aca="false">SUM(C8:C87)</f>
        <v>0</v>
      </c>
      <c r="G5" s="76"/>
    </row>
    <row r="6" customFormat="false" ht="21" hidden="false" customHeight="true" outlineLevel="0" collapsed="false">
      <c r="A6" s="77" t="s">
        <v>41</v>
      </c>
      <c r="B6" s="77"/>
      <c r="C6" s="78" t="n">
        <f aca="false">VLOOKUP(F2,okumaHiz!B4:S63,17,FALSE())</f>
        <v>0</v>
      </c>
      <c r="D6" s="78"/>
      <c r="E6" s="79" t="s">
        <v>42</v>
      </c>
      <c r="F6" s="80" t="n">
        <f aca="false">VLOOKUP(F2,okumaHiz!B4:S63,18,FALSE())</f>
        <v>0</v>
      </c>
    </row>
    <row r="7" customFormat="false" ht="30.75" hidden="false" customHeight="true" outlineLevel="0" collapsed="false">
      <c r="A7" s="46"/>
      <c r="B7" s="81" t="s">
        <v>43</v>
      </c>
      <c r="C7" s="82" t="s">
        <v>44</v>
      </c>
      <c r="D7" s="83" t="s">
        <v>45</v>
      </c>
      <c r="E7" s="84" t="s">
        <v>46</v>
      </c>
      <c r="F7" s="82" t="s">
        <v>47</v>
      </c>
      <c r="G7" s="85" t="s">
        <v>29</v>
      </c>
      <c r="H7" s="86"/>
    </row>
    <row r="8" customFormat="false" ht="18" hidden="false" customHeight="true" outlineLevel="0" collapsed="false">
      <c r="A8" s="46" t="n">
        <v>1</v>
      </c>
      <c r="B8" s="87" t="str">
        <f aca="false">IF(G8=1,"",VLOOKUP(G8,Kitap_listesi!$A$7:$D$436,2,TRUE()))</f>
        <v/>
      </c>
      <c r="C8" s="88" t="str">
        <f aca="false">IF(G8=1,"",VLOOKUP(G8,Kitap_listesi!$A$9:$D$436,4,TRUE()))</f>
        <v/>
      </c>
      <c r="D8" s="89"/>
      <c r="E8" s="89"/>
      <c r="F8" s="90"/>
      <c r="G8" s="90" t="n">
        <v>1</v>
      </c>
    </row>
    <row r="9" customFormat="false" ht="18" hidden="false" customHeight="true" outlineLevel="0" collapsed="false">
      <c r="A9" s="91" t="n">
        <v>2</v>
      </c>
      <c r="B9" s="92" t="str">
        <f aca="false">IF(G9=1,"",VLOOKUP(G9,Kitap_listesi!$A$7:$D$436,2,TRUE()))</f>
        <v/>
      </c>
      <c r="C9" s="93" t="str">
        <f aca="false">IF(G9=1,"",VLOOKUP(G9,Kitap_listesi!$A$9:$D$436,4,TRUE()))</f>
        <v/>
      </c>
      <c r="D9" s="94"/>
      <c r="E9" s="94"/>
      <c r="F9" s="95"/>
      <c r="G9" s="90" t="n">
        <v>1</v>
      </c>
    </row>
    <row r="10" customFormat="false" ht="18" hidden="false" customHeight="true" outlineLevel="0" collapsed="false">
      <c r="A10" s="46" t="n">
        <v>3</v>
      </c>
      <c r="B10" s="96" t="str">
        <f aca="false">IF(G10=1,"",VLOOKUP(G10,Kitap_listesi!$A$7:$D$436,2,TRUE()))</f>
        <v/>
      </c>
      <c r="C10" s="88" t="str">
        <f aca="false">IF(G10=1,"",VLOOKUP(G10,Kitap_listesi!$A$9:$D$436,4,TRUE()))</f>
        <v/>
      </c>
      <c r="D10" s="89"/>
      <c r="E10" s="89"/>
      <c r="F10" s="90"/>
      <c r="G10" s="90" t="n">
        <v>1</v>
      </c>
    </row>
    <row r="11" customFormat="false" ht="18" hidden="false" customHeight="true" outlineLevel="0" collapsed="false">
      <c r="A11" s="46" t="n">
        <v>4</v>
      </c>
      <c r="B11" s="97" t="str">
        <f aca="false">IF(G11=1,"",VLOOKUP(G11,Kitap_listesi!$A$7:$D$436,2,TRUE()))</f>
        <v/>
      </c>
      <c r="C11" s="93" t="str">
        <f aca="false">IF(G11=1,"",VLOOKUP(G11,Kitap_listesi!$A$9:$D$436,4,TRUE()))</f>
        <v/>
      </c>
      <c r="D11" s="94"/>
      <c r="E11" s="94"/>
      <c r="F11" s="95"/>
      <c r="G11" s="95" t="n">
        <v>1</v>
      </c>
    </row>
    <row r="12" customFormat="false" ht="18" hidden="false" customHeight="true" outlineLevel="0" collapsed="false">
      <c r="A12" s="46" t="n">
        <v>5</v>
      </c>
      <c r="B12" s="96" t="str">
        <f aca="false">IF(G12=1,"",VLOOKUP(G12,Kitap_listesi!$A$7:$D$436,2,TRUE()))</f>
        <v/>
      </c>
      <c r="C12" s="88" t="str">
        <f aca="false">IF(G12=1,"",VLOOKUP(G12,Kitap_listesi!$A$9:$D$436,4,TRUE()))</f>
        <v/>
      </c>
      <c r="D12" s="89"/>
      <c r="E12" s="89"/>
      <c r="F12" s="90"/>
      <c r="G12" s="90" t="n">
        <v>1</v>
      </c>
    </row>
    <row r="13" customFormat="false" ht="18" hidden="false" customHeight="true" outlineLevel="0" collapsed="false">
      <c r="A13" s="46" t="n">
        <v>6</v>
      </c>
      <c r="B13" s="97" t="str">
        <f aca="false">IF(G13=1,"",VLOOKUP(G13,Kitap_listesi!$A$7:$D$436,2,TRUE()))</f>
        <v/>
      </c>
      <c r="C13" s="93" t="str">
        <f aca="false">IF(G13=1,"",VLOOKUP(G13,Kitap_listesi!$A$9:$D$436,4,TRUE()))</f>
        <v/>
      </c>
      <c r="D13" s="94"/>
      <c r="E13" s="94"/>
      <c r="F13" s="95"/>
      <c r="G13" s="95" t="n">
        <v>1</v>
      </c>
    </row>
    <row r="14" customFormat="false" ht="18" hidden="false" customHeight="true" outlineLevel="0" collapsed="false">
      <c r="A14" s="46" t="n">
        <v>7</v>
      </c>
      <c r="B14" s="96" t="str">
        <f aca="false">IF(G14=1,"",VLOOKUP(G14,Kitap_listesi!$A$7:$D$436,2,TRUE()))</f>
        <v/>
      </c>
      <c r="C14" s="88" t="str">
        <f aca="false">IF(G14=1,"",VLOOKUP(G14,Kitap_listesi!$A$9:$D$436,4,TRUE()))</f>
        <v/>
      </c>
      <c r="D14" s="98"/>
      <c r="E14" s="50"/>
      <c r="F14" s="90"/>
      <c r="G14" s="90" t="n">
        <v>1</v>
      </c>
    </row>
    <row r="15" customFormat="false" ht="18" hidden="false" customHeight="true" outlineLevel="0" collapsed="false">
      <c r="A15" s="46" t="n">
        <v>8</v>
      </c>
      <c r="B15" s="97" t="str">
        <f aca="false">IF(G15=1,"",VLOOKUP(G15,Kitap_listesi!$A$7:$D$436,2,TRUE()))</f>
        <v/>
      </c>
      <c r="C15" s="93" t="str">
        <f aca="false">IF(G15=1,"",VLOOKUP(G15,Kitap_listesi!$A$9:$D$436,4,TRUE()))</f>
        <v/>
      </c>
      <c r="D15" s="94"/>
      <c r="E15" s="99"/>
      <c r="F15" s="95"/>
      <c r="G15" s="95" t="n">
        <v>1</v>
      </c>
    </row>
    <row r="16" customFormat="false" ht="18" hidden="false" customHeight="true" outlineLevel="0" collapsed="false">
      <c r="A16" s="46" t="n">
        <v>9</v>
      </c>
      <c r="B16" s="96" t="str">
        <f aca="false">IF(G16=1,"",VLOOKUP(G16,Kitap_listesi!$A$7:$D$436,2,TRUE()))</f>
        <v/>
      </c>
      <c r="C16" s="88" t="str">
        <f aca="false">IF(G16=1,"",VLOOKUP(G16,Kitap_listesi!$A$9:$D$436,4,TRUE()))</f>
        <v/>
      </c>
      <c r="D16" s="89"/>
      <c r="E16" s="50"/>
      <c r="F16" s="90"/>
      <c r="G16" s="90" t="n">
        <v>1</v>
      </c>
    </row>
    <row r="17" customFormat="false" ht="18" hidden="false" customHeight="true" outlineLevel="0" collapsed="false">
      <c r="A17" s="46" t="n">
        <v>10</v>
      </c>
      <c r="B17" s="97" t="str">
        <f aca="false">IF(G17=1,"",VLOOKUP(G17,Kitap_listesi!$A$7:$D$436,2,TRUE()))</f>
        <v/>
      </c>
      <c r="C17" s="93" t="str">
        <f aca="false">IF(G17=1,"",VLOOKUP(G17,Kitap_listesi!$A$9:$D$436,4,TRUE()))</f>
        <v/>
      </c>
      <c r="D17" s="94"/>
      <c r="E17" s="99"/>
      <c r="F17" s="95"/>
      <c r="G17" s="95" t="n">
        <v>1</v>
      </c>
    </row>
    <row r="18" customFormat="false" ht="18" hidden="false" customHeight="true" outlineLevel="0" collapsed="false">
      <c r="A18" s="46" t="n">
        <v>11</v>
      </c>
      <c r="B18" s="87" t="str">
        <f aca="false">IF(G18=1,"",VLOOKUP(G18,Kitap_listesi!$A$7:$D$436,2,TRUE()))</f>
        <v/>
      </c>
      <c r="C18" s="88" t="str">
        <f aca="false">IF(G18=1,"",VLOOKUP(G18,Kitap_listesi!$A$9:$D$436,4,TRUE()))</f>
        <v/>
      </c>
      <c r="D18" s="89"/>
      <c r="E18" s="89"/>
      <c r="F18" s="90"/>
      <c r="G18" s="90" t="n">
        <v>1</v>
      </c>
    </row>
    <row r="19" customFormat="false" ht="18" hidden="false" customHeight="true" outlineLevel="0" collapsed="false">
      <c r="A19" s="46" t="n">
        <v>12</v>
      </c>
      <c r="B19" s="97" t="str">
        <f aca="false">IF(G19=1,"",VLOOKUP(G19,Kitap_listesi!$A$7:$D$436,2,TRUE()))</f>
        <v/>
      </c>
      <c r="C19" s="93" t="str">
        <f aca="false">IF(G19=1,"",VLOOKUP(G19,Kitap_listesi!$A$9:$D$436,4,TRUE()))</f>
        <v/>
      </c>
      <c r="D19" s="94"/>
      <c r="E19" s="94"/>
      <c r="F19" s="95"/>
      <c r="G19" s="95" t="n">
        <v>1</v>
      </c>
    </row>
    <row r="20" customFormat="false" ht="18" hidden="false" customHeight="true" outlineLevel="0" collapsed="false">
      <c r="A20" s="46" t="n">
        <v>13</v>
      </c>
      <c r="B20" s="96" t="str">
        <f aca="false">IF(G20=1,"",VLOOKUP(G20,Kitap_listesi!$A$7:$D$436,2,TRUE()))</f>
        <v/>
      </c>
      <c r="C20" s="88" t="str">
        <f aca="false">IF(G20=1,"",VLOOKUP(G20,Kitap_listesi!$A$9:$D$436,4,TRUE()))</f>
        <v/>
      </c>
      <c r="D20" s="89"/>
      <c r="E20" s="50"/>
      <c r="F20" s="90"/>
      <c r="G20" s="90" t="n">
        <v>1</v>
      </c>
    </row>
    <row r="21" customFormat="false" ht="18" hidden="false" customHeight="true" outlineLevel="0" collapsed="false">
      <c r="A21" s="46" t="n">
        <v>14</v>
      </c>
      <c r="B21" s="97" t="str">
        <f aca="false">IF(G21=1,"",VLOOKUP(G21,Kitap_listesi!$A$7:$D$436,2,TRUE()))</f>
        <v/>
      </c>
      <c r="C21" s="93" t="str">
        <f aca="false">IF(G21=1,"",VLOOKUP(G21,Kitap_listesi!$A$9:$D$436,4,TRUE()))</f>
        <v/>
      </c>
      <c r="D21" s="94"/>
      <c r="E21" s="94"/>
      <c r="F21" s="95"/>
      <c r="G21" s="95" t="n">
        <v>1</v>
      </c>
    </row>
    <row r="22" customFormat="false" ht="18" hidden="false" customHeight="true" outlineLevel="0" collapsed="false">
      <c r="A22" s="46" t="n">
        <v>15</v>
      </c>
      <c r="B22" s="96" t="str">
        <f aca="false">IF(G22=1,"",VLOOKUP(G22,Kitap_listesi!$A$7:$D$436,2,TRUE()))</f>
        <v/>
      </c>
      <c r="C22" s="88" t="str">
        <f aca="false">IF(G22=1,"",VLOOKUP(G22,Kitap_listesi!$A$9:$D$436,4,TRUE()))</f>
        <v/>
      </c>
      <c r="D22" s="89"/>
      <c r="E22" s="89"/>
      <c r="F22" s="90"/>
      <c r="G22" s="90" t="n">
        <v>1</v>
      </c>
    </row>
    <row r="23" customFormat="false" ht="18" hidden="false" customHeight="true" outlineLevel="0" collapsed="false">
      <c r="A23" s="46" t="n">
        <v>16</v>
      </c>
      <c r="B23" s="97" t="str">
        <f aca="false">IF(G23=1,"",VLOOKUP(G23,Kitap_listesi!$A$7:$D$436,2,TRUE()))</f>
        <v/>
      </c>
      <c r="C23" s="93" t="str">
        <f aca="false">IF(G23=1,"",VLOOKUP(G23,Kitap_listesi!$A$9:$D$436,4,TRUE()))</f>
        <v/>
      </c>
      <c r="D23" s="94"/>
      <c r="E23" s="99"/>
      <c r="F23" s="95"/>
      <c r="G23" s="95" t="n">
        <v>1</v>
      </c>
    </row>
    <row r="24" customFormat="false" ht="18" hidden="false" customHeight="true" outlineLevel="0" collapsed="false">
      <c r="A24" s="46" t="n">
        <v>17</v>
      </c>
      <c r="B24" s="96" t="str">
        <f aca="false">IF(G24=1,"",VLOOKUP(G24,Kitap_listesi!$A$7:$D$436,2,TRUE()))</f>
        <v/>
      </c>
      <c r="C24" s="88" t="str">
        <f aca="false">IF(G24=1,"",VLOOKUP(G24,Kitap_listesi!$A$9:$D$436,4,TRUE()))</f>
        <v/>
      </c>
      <c r="D24" s="89"/>
      <c r="E24" s="50"/>
      <c r="F24" s="90"/>
      <c r="G24" s="90" t="n">
        <v>1</v>
      </c>
    </row>
    <row r="25" customFormat="false" ht="18" hidden="false" customHeight="true" outlineLevel="0" collapsed="false">
      <c r="A25" s="46" t="n">
        <v>18</v>
      </c>
      <c r="B25" s="97" t="str">
        <f aca="false">IF(G25=1,"",VLOOKUP(G25,Kitap_listesi!$A$7:$D$436,2,TRUE()))</f>
        <v/>
      </c>
      <c r="C25" s="93" t="str">
        <f aca="false">IF(G25=1,"",VLOOKUP(G25,Kitap_listesi!$A$9:$D$436,4,TRUE()))</f>
        <v/>
      </c>
      <c r="D25" s="94"/>
      <c r="E25" s="99"/>
      <c r="F25" s="95"/>
      <c r="G25" s="95" t="n">
        <v>1</v>
      </c>
    </row>
    <row r="26" customFormat="false" ht="18" hidden="false" customHeight="true" outlineLevel="0" collapsed="false">
      <c r="A26" s="46" t="n">
        <v>19</v>
      </c>
      <c r="B26" s="96" t="str">
        <f aca="false">IF(G26=1,"",VLOOKUP(G26,Kitap_listesi!$A$7:$D$436,2,TRUE()))</f>
        <v/>
      </c>
      <c r="C26" s="88" t="str">
        <f aca="false">IF(G26=1,"",VLOOKUP(G26,Kitap_listesi!$A$9:$D$436,4,TRUE()))</f>
        <v/>
      </c>
      <c r="D26" s="89"/>
      <c r="E26" s="50"/>
      <c r="F26" s="90"/>
      <c r="G26" s="90" t="n">
        <v>1</v>
      </c>
    </row>
    <row r="27" customFormat="false" ht="18" hidden="false" customHeight="true" outlineLevel="0" collapsed="false">
      <c r="A27" s="46" t="n">
        <v>20</v>
      </c>
      <c r="B27" s="97" t="str">
        <f aca="false">IF(G27=1,"",VLOOKUP(G27,Kitap_listesi!$A$7:$D$436,2,TRUE()))</f>
        <v/>
      </c>
      <c r="C27" s="93" t="str">
        <f aca="false">IF(G27=1,"",VLOOKUP(G27,Kitap_listesi!$A$9:$D$436,4,TRUE()))</f>
        <v/>
      </c>
      <c r="D27" s="94"/>
      <c r="E27" s="99"/>
      <c r="F27" s="95"/>
      <c r="G27" s="95" t="n">
        <v>1</v>
      </c>
    </row>
    <row r="28" customFormat="false" ht="18" hidden="false" customHeight="true" outlineLevel="0" collapsed="false">
      <c r="A28" s="46" t="n">
        <v>21</v>
      </c>
      <c r="B28" s="87" t="str">
        <f aca="false">IF(G28=1,"",VLOOKUP(G28,Kitap_listesi!$A$7:$D$436,2,TRUE()))</f>
        <v/>
      </c>
      <c r="C28" s="88" t="str">
        <f aca="false">IF(G28=1,"",VLOOKUP(G28,Kitap_listesi!$A$9:$D$436,4,TRUE()))</f>
        <v/>
      </c>
      <c r="D28" s="89"/>
      <c r="E28" s="89"/>
      <c r="F28" s="90"/>
      <c r="G28" s="90" t="n">
        <v>1</v>
      </c>
    </row>
    <row r="29" customFormat="false" ht="18" hidden="false" customHeight="true" outlineLevel="0" collapsed="false">
      <c r="A29" s="46" t="n">
        <v>22</v>
      </c>
      <c r="B29" s="97" t="str">
        <f aca="false">IF(G29=1,"",VLOOKUP(G29,Kitap_listesi!$A$7:$D$436,2,TRUE()))</f>
        <v/>
      </c>
      <c r="C29" s="93" t="str">
        <f aca="false">IF(G29=1,"",VLOOKUP(G29,Kitap_listesi!$A$9:$D$436,4,TRUE()))</f>
        <v/>
      </c>
      <c r="D29" s="94"/>
      <c r="E29" s="94"/>
      <c r="F29" s="95"/>
      <c r="G29" s="95" t="n">
        <v>1</v>
      </c>
    </row>
    <row r="30" customFormat="false" ht="18" hidden="false" customHeight="true" outlineLevel="0" collapsed="false">
      <c r="A30" s="46" t="n">
        <v>23</v>
      </c>
      <c r="B30" s="96" t="str">
        <f aca="false">IF(G30=1,"",VLOOKUP(G30,Kitap_listesi!$A$7:$D$436,2,TRUE()))</f>
        <v/>
      </c>
      <c r="C30" s="88" t="str">
        <f aca="false">IF(G30=1,"",VLOOKUP(G30,Kitap_listesi!$A$9:$D$436,4,TRUE()))</f>
        <v/>
      </c>
      <c r="D30" s="89"/>
      <c r="E30" s="50"/>
      <c r="F30" s="90"/>
      <c r="G30" s="90" t="n">
        <v>1</v>
      </c>
    </row>
    <row r="31" customFormat="false" ht="18" hidden="false" customHeight="true" outlineLevel="0" collapsed="false">
      <c r="A31" s="46" t="n">
        <v>24</v>
      </c>
      <c r="B31" s="97" t="str">
        <f aca="false">IF(G31=1,"",VLOOKUP(G31,Kitap_listesi!$A$7:$D$436,2,TRUE()))</f>
        <v/>
      </c>
      <c r="C31" s="93" t="str">
        <f aca="false">IF(G31=1,"",VLOOKUP(G31,Kitap_listesi!$A$9:$D$436,4,TRUE()))</f>
        <v/>
      </c>
      <c r="D31" s="94"/>
      <c r="E31" s="94"/>
      <c r="F31" s="95"/>
      <c r="G31" s="95" t="n">
        <v>1</v>
      </c>
    </row>
    <row r="32" customFormat="false" ht="18" hidden="false" customHeight="true" outlineLevel="0" collapsed="false">
      <c r="A32" s="46" t="n">
        <v>25</v>
      </c>
      <c r="B32" s="96" t="str">
        <f aca="false">IF(G32=1,"",VLOOKUP(G32,Kitap_listesi!$A$7:$D$436,2,TRUE()))</f>
        <v/>
      </c>
      <c r="C32" s="88" t="str">
        <f aca="false">IF(G32=1,"",VLOOKUP(G32,Kitap_listesi!$A$9:$D$436,4,TRUE()))</f>
        <v/>
      </c>
      <c r="D32" s="89"/>
      <c r="E32" s="89"/>
      <c r="F32" s="90"/>
      <c r="G32" s="90" t="n">
        <v>1</v>
      </c>
    </row>
    <row r="33" customFormat="false" ht="18" hidden="false" customHeight="true" outlineLevel="0" collapsed="false">
      <c r="A33" s="46" t="n">
        <v>26</v>
      </c>
      <c r="B33" s="97" t="str">
        <f aca="false">IF(G33=1,"",VLOOKUP(G33,Kitap_listesi!$A$7:$D$436,2,TRUE()))</f>
        <v/>
      </c>
      <c r="C33" s="93" t="str">
        <f aca="false">IF(G33=1,"",VLOOKUP(G33,Kitap_listesi!$A$9:$D$436,4,TRUE()))</f>
        <v/>
      </c>
      <c r="D33" s="94"/>
      <c r="E33" s="99"/>
      <c r="F33" s="95"/>
      <c r="G33" s="95" t="n">
        <v>1</v>
      </c>
    </row>
    <row r="34" customFormat="false" ht="18" hidden="false" customHeight="true" outlineLevel="0" collapsed="false">
      <c r="A34" s="46" t="n">
        <v>27</v>
      </c>
      <c r="B34" s="96" t="str">
        <f aca="false">IF(G34=1,"",VLOOKUP(G34,Kitap_listesi!$A$7:$D$436,2,TRUE()))</f>
        <v/>
      </c>
      <c r="C34" s="88" t="str">
        <f aca="false">IF(G34=1,"",VLOOKUP(G34,Kitap_listesi!$A$9:$D$436,4,TRUE()))</f>
        <v/>
      </c>
      <c r="D34" s="89"/>
      <c r="E34" s="50"/>
      <c r="F34" s="90"/>
      <c r="G34" s="90" t="n">
        <v>1</v>
      </c>
    </row>
    <row r="35" customFormat="false" ht="18" hidden="false" customHeight="true" outlineLevel="0" collapsed="false">
      <c r="A35" s="46" t="n">
        <v>28</v>
      </c>
      <c r="B35" s="97" t="str">
        <f aca="false">IF(G35=1,"",VLOOKUP(G35,Kitap_listesi!$A$7:$D$436,2,TRUE()))</f>
        <v/>
      </c>
      <c r="C35" s="93" t="str">
        <f aca="false">IF(G35=1,"",VLOOKUP(G35,Kitap_listesi!$A$9:$D$436,4,TRUE()))</f>
        <v/>
      </c>
      <c r="D35" s="94"/>
      <c r="E35" s="99"/>
      <c r="F35" s="95"/>
      <c r="G35" s="95" t="n">
        <v>1</v>
      </c>
    </row>
    <row r="36" customFormat="false" ht="18" hidden="false" customHeight="true" outlineLevel="0" collapsed="false">
      <c r="A36" s="46" t="n">
        <v>29</v>
      </c>
      <c r="B36" s="96" t="str">
        <f aca="false">IF(G36=1,"",VLOOKUP(G36,Kitap_listesi!$A$7:$D$436,2,TRUE()))</f>
        <v/>
      </c>
      <c r="C36" s="88" t="str">
        <f aca="false">IF(G36=1,"",VLOOKUP(G36,Kitap_listesi!$A$9:$D$436,4,TRUE()))</f>
        <v/>
      </c>
      <c r="D36" s="89"/>
      <c r="E36" s="50"/>
      <c r="F36" s="90"/>
      <c r="G36" s="90" t="n">
        <v>1</v>
      </c>
    </row>
    <row r="37" customFormat="false" ht="18" hidden="false" customHeight="true" outlineLevel="0" collapsed="false">
      <c r="A37" s="46" t="n">
        <v>30</v>
      </c>
      <c r="B37" s="97" t="str">
        <f aca="false">IF(G37=1,"",VLOOKUP(G37,Kitap_listesi!$A$7:$D$436,2,TRUE()))</f>
        <v/>
      </c>
      <c r="C37" s="93" t="str">
        <f aca="false">IF(G37=1,"",VLOOKUP(G37,Kitap_listesi!$A$9:$D$436,4,TRUE()))</f>
        <v/>
      </c>
      <c r="D37" s="94"/>
      <c r="E37" s="99"/>
      <c r="F37" s="95"/>
      <c r="G37" s="95" t="n">
        <v>1</v>
      </c>
    </row>
    <row r="38" customFormat="false" ht="18" hidden="false" customHeight="true" outlineLevel="0" collapsed="false">
      <c r="A38" s="46" t="n">
        <v>31</v>
      </c>
      <c r="B38" s="87" t="str">
        <f aca="false">IF(G38=1,"",VLOOKUP(G38,Kitap_listesi!$A$7:$D$436,2,TRUE()))</f>
        <v/>
      </c>
      <c r="C38" s="88" t="str">
        <f aca="false">IF(G38=1,"",VLOOKUP(G38,Kitap_listesi!$A$9:$D$436,4,TRUE()))</f>
        <v/>
      </c>
      <c r="D38" s="89"/>
      <c r="E38" s="89"/>
      <c r="F38" s="90"/>
      <c r="G38" s="90" t="n">
        <v>1</v>
      </c>
    </row>
    <row r="39" customFormat="false" ht="18" hidden="false" customHeight="true" outlineLevel="0" collapsed="false">
      <c r="A39" s="46" t="n">
        <v>32</v>
      </c>
      <c r="B39" s="97" t="str">
        <f aca="false">IF(G39=1,"",VLOOKUP(G39,Kitap_listesi!$A$7:$D$436,2,TRUE()))</f>
        <v/>
      </c>
      <c r="C39" s="93" t="str">
        <f aca="false">IF(G39=1,"",VLOOKUP(G39,Kitap_listesi!$A$9:$D$436,4,TRUE()))</f>
        <v/>
      </c>
      <c r="D39" s="94"/>
      <c r="E39" s="94"/>
      <c r="F39" s="95"/>
      <c r="G39" s="95" t="n">
        <v>1</v>
      </c>
    </row>
    <row r="40" customFormat="false" ht="18" hidden="false" customHeight="true" outlineLevel="0" collapsed="false">
      <c r="A40" s="46" t="n">
        <v>33</v>
      </c>
      <c r="B40" s="96" t="str">
        <f aca="false">IF(G40=1,"",VLOOKUP(G40,Kitap_listesi!$A$7:$D$436,2,TRUE()))</f>
        <v/>
      </c>
      <c r="C40" s="88" t="str">
        <f aca="false">IF(G40=1,"",VLOOKUP(G40,Kitap_listesi!$A$9:$D$436,4,TRUE()))</f>
        <v/>
      </c>
      <c r="D40" s="89"/>
      <c r="E40" s="50"/>
      <c r="F40" s="90"/>
      <c r="G40" s="90" t="n">
        <v>1</v>
      </c>
    </row>
    <row r="41" customFormat="false" ht="18" hidden="false" customHeight="true" outlineLevel="0" collapsed="false">
      <c r="A41" s="46" t="n">
        <v>34</v>
      </c>
      <c r="B41" s="97" t="str">
        <f aca="false">IF(G41=1,"",VLOOKUP(G41,Kitap_listesi!$A$7:$D$436,2,TRUE()))</f>
        <v/>
      </c>
      <c r="C41" s="93" t="str">
        <f aca="false">IF(G41=1,"",VLOOKUP(G41,Kitap_listesi!$A$9:$D$436,4,TRUE()))</f>
        <v/>
      </c>
      <c r="D41" s="94"/>
      <c r="E41" s="94"/>
      <c r="F41" s="95"/>
      <c r="G41" s="95" t="n">
        <v>1</v>
      </c>
    </row>
    <row r="42" customFormat="false" ht="18" hidden="false" customHeight="true" outlineLevel="0" collapsed="false">
      <c r="A42" s="46" t="n">
        <v>35</v>
      </c>
      <c r="B42" s="96" t="str">
        <f aca="false">IF(G42=1,"",VLOOKUP(G42,Kitap_listesi!$A$7:$D$436,2,TRUE()))</f>
        <v/>
      </c>
      <c r="C42" s="88" t="str">
        <f aca="false">IF(G42=1,"",VLOOKUP(G42,Kitap_listesi!$A$9:$D$436,4,TRUE()))</f>
        <v/>
      </c>
      <c r="D42" s="89"/>
      <c r="E42" s="89"/>
      <c r="F42" s="90"/>
      <c r="G42" s="90" t="n">
        <v>1</v>
      </c>
    </row>
    <row r="43" customFormat="false" ht="18" hidden="false" customHeight="true" outlineLevel="0" collapsed="false">
      <c r="A43" s="46" t="n">
        <v>36</v>
      </c>
      <c r="B43" s="97" t="str">
        <f aca="false">IF(G43=1,"",VLOOKUP(G43,Kitap_listesi!$A$7:$D$436,2,TRUE()))</f>
        <v/>
      </c>
      <c r="C43" s="93" t="str">
        <f aca="false">IF(G43=1,"",VLOOKUP(G43,Kitap_listesi!$A$9:$D$436,4,TRUE()))</f>
        <v/>
      </c>
      <c r="D43" s="94"/>
      <c r="E43" s="99"/>
      <c r="F43" s="95"/>
      <c r="G43" s="95" t="n">
        <v>1</v>
      </c>
    </row>
    <row r="44" customFormat="false" ht="18" hidden="false" customHeight="true" outlineLevel="0" collapsed="false">
      <c r="A44" s="46" t="n">
        <v>37</v>
      </c>
      <c r="B44" s="96" t="str">
        <f aca="false">IF(G44=1,"",VLOOKUP(G44,Kitap_listesi!$A$7:$D$436,2,TRUE()))</f>
        <v/>
      </c>
      <c r="C44" s="88" t="str">
        <f aca="false">IF(G44=1,"",VLOOKUP(G44,Kitap_listesi!$A$9:$D$436,4,TRUE()))</f>
        <v/>
      </c>
      <c r="D44" s="89"/>
      <c r="E44" s="89"/>
      <c r="F44" s="90"/>
      <c r="G44" s="90" t="n">
        <v>1</v>
      </c>
    </row>
    <row r="45" customFormat="false" ht="18" hidden="false" customHeight="true" outlineLevel="0" collapsed="false">
      <c r="A45" s="46" t="n">
        <v>38</v>
      </c>
      <c r="B45" s="97" t="str">
        <f aca="false">IF(G45=1,"",VLOOKUP(G45,Kitap_listesi!$A$7:$D$436,2,TRUE()))</f>
        <v/>
      </c>
      <c r="C45" s="93" t="str">
        <f aca="false">IF(G45=1,"",VLOOKUP(G45,Kitap_listesi!$A$9:$D$436,4,TRUE()))</f>
        <v/>
      </c>
      <c r="D45" s="94"/>
      <c r="E45" s="94"/>
      <c r="F45" s="95"/>
      <c r="G45" s="95" t="n">
        <v>1</v>
      </c>
    </row>
    <row r="46" customFormat="false" ht="18" hidden="false" customHeight="true" outlineLevel="0" collapsed="false">
      <c r="A46" s="46" t="n">
        <v>39</v>
      </c>
      <c r="B46" s="96" t="str">
        <f aca="false">IF(G46=1,"",VLOOKUP(G46,Kitap_listesi!$A$7:$D$436,2,TRUE()))</f>
        <v/>
      </c>
      <c r="C46" s="88" t="str">
        <f aca="false">IF(G46=1,"",VLOOKUP(G46,Kitap_listesi!$A$9:$D$436,4,TRUE()))</f>
        <v/>
      </c>
      <c r="D46" s="89"/>
      <c r="E46" s="50"/>
      <c r="F46" s="90"/>
      <c r="G46" s="90" t="n">
        <v>1</v>
      </c>
    </row>
    <row r="47" customFormat="false" ht="18" hidden="false" customHeight="true" outlineLevel="0" collapsed="false">
      <c r="A47" s="46" t="n">
        <v>40</v>
      </c>
      <c r="B47" s="97" t="str">
        <f aca="false">IF(G47=1,"",VLOOKUP(G47,Kitap_listesi!$A$7:$D$436,2,TRUE()))</f>
        <v/>
      </c>
      <c r="C47" s="93" t="str">
        <f aca="false">IF(G47=1,"",VLOOKUP(G47,Kitap_listesi!$A$9:$D$436,4,TRUE()))</f>
        <v/>
      </c>
      <c r="D47" s="94"/>
      <c r="E47" s="99"/>
      <c r="F47" s="95"/>
      <c r="G47" s="95" t="n">
        <v>1</v>
      </c>
    </row>
    <row r="48" customFormat="false" ht="18" hidden="false" customHeight="true" outlineLevel="0" collapsed="false">
      <c r="A48" s="46" t="n">
        <v>41</v>
      </c>
      <c r="B48" s="87" t="str">
        <f aca="false">IF(G48=1,"",VLOOKUP(G48,Kitap_listesi!$A$7:$D$436,2,TRUE()))</f>
        <v/>
      </c>
      <c r="C48" s="88" t="str">
        <f aca="false">IF(G48=1,"",VLOOKUP(G48,Kitap_listesi!$A$9:$D$436,4,TRUE()))</f>
        <v/>
      </c>
      <c r="D48" s="89"/>
      <c r="E48" s="89"/>
      <c r="F48" s="90"/>
      <c r="G48" s="90" t="n">
        <v>1</v>
      </c>
    </row>
    <row r="49" customFormat="false" ht="18" hidden="false" customHeight="true" outlineLevel="0" collapsed="false">
      <c r="A49" s="46" t="n">
        <v>42</v>
      </c>
      <c r="B49" s="97" t="str">
        <f aca="false">IF(G49=1,"",VLOOKUP(G49,Kitap_listesi!$A$7:$D$436,2,TRUE()))</f>
        <v/>
      </c>
      <c r="C49" s="93" t="str">
        <f aca="false">IF(G49=1,"",VLOOKUP(G49,Kitap_listesi!$A$9:$D$436,4,TRUE()))</f>
        <v/>
      </c>
      <c r="D49" s="94"/>
      <c r="E49" s="94"/>
      <c r="F49" s="95"/>
      <c r="G49" s="95" t="n">
        <v>1</v>
      </c>
    </row>
    <row r="50" customFormat="false" ht="18" hidden="false" customHeight="true" outlineLevel="0" collapsed="false">
      <c r="A50" s="46" t="n">
        <v>43</v>
      </c>
      <c r="B50" s="96" t="str">
        <f aca="false">IF(G50=1,"",VLOOKUP(G50,Kitap_listesi!$A$7:$D$436,2,TRUE()))</f>
        <v/>
      </c>
      <c r="C50" s="88" t="str">
        <f aca="false">IF(G50=1,"",VLOOKUP(G50,Kitap_listesi!$A$9:$D$436,4,TRUE()))</f>
        <v/>
      </c>
      <c r="D50" s="89"/>
      <c r="E50" s="50"/>
      <c r="F50" s="90"/>
      <c r="G50" s="90" t="n">
        <v>1</v>
      </c>
    </row>
    <row r="51" customFormat="false" ht="18" hidden="false" customHeight="true" outlineLevel="0" collapsed="false">
      <c r="A51" s="46" t="n">
        <v>44</v>
      </c>
      <c r="B51" s="97" t="str">
        <f aca="false">IF(G51=1,"",VLOOKUP(G51,Kitap_listesi!$A$7:$D$436,2,TRUE()))</f>
        <v/>
      </c>
      <c r="C51" s="93" t="str">
        <f aca="false">IF(G51=1,"",VLOOKUP(G51,Kitap_listesi!$A$9:$D$436,4,TRUE()))</f>
        <v/>
      </c>
      <c r="D51" s="94"/>
      <c r="E51" s="94"/>
      <c r="F51" s="95"/>
      <c r="G51" s="95" t="n">
        <v>1</v>
      </c>
    </row>
    <row r="52" customFormat="false" ht="18" hidden="false" customHeight="true" outlineLevel="0" collapsed="false">
      <c r="A52" s="46" t="n">
        <v>45</v>
      </c>
      <c r="B52" s="96" t="str">
        <f aca="false">IF(G52=1,"",VLOOKUP(G52,Kitap_listesi!$A$7:$D$436,2,TRUE()))</f>
        <v/>
      </c>
      <c r="C52" s="88" t="str">
        <f aca="false">IF(G52=1,"",VLOOKUP(G52,Kitap_listesi!$A$9:$D$436,4,TRUE()))</f>
        <v/>
      </c>
      <c r="D52" s="89"/>
      <c r="E52" s="89"/>
      <c r="F52" s="90"/>
      <c r="G52" s="90" t="n">
        <v>1</v>
      </c>
    </row>
    <row r="53" customFormat="false" ht="18" hidden="false" customHeight="true" outlineLevel="0" collapsed="false">
      <c r="A53" s="46" t="n">
        <v>46</v>
      </c>
      <c r="B53" s="97" t="str">
        <f aca="false">IF(G53=1,"",VLOOKUP(G53,Kitap_listesi!$A$7:$D$436,2,TRUE()))</f>
        <v/>
      </c>
      <c r="C53" s="93" t="str">
        <f aca="false">IF(G53=1,"",VLOOKUP(G53,Kitap_listesi!$A$9:$D$436,4,TRUE()))</f>
        <v/>
      </c>
      <c r="D53" s="94"/>
      <c r="E53" s="99"/>
      <c r="F53" s="95"/>
      <c r="G53" s="95" t="n">
        <v>1</v>
      </c>
    </row>
    <row r="54" customFormat="false" ht="18" hidden="false" customHeight="true" outlineLevel="0" collapsed="false">
      <c r="A54" s="46" t="n">
        <v>47</v>
      </c>
      <c r="B54" s="96" t="str">
        <f aca="false">IF(G54=1,"",VLOOKUP(G54,Kitap_listesi!$A$7:$D$436,2,TRUE()))</f>
        <v/>
      </c>
      <c r="C54" s="88" t="str">
        <f aca="false">IF(G54=1,"",VLOOKUP(G54,Kitap_listesi!$A$9:$D$436,4,TRUE()))</f>
        <v/>
      </c>
      <c r="D54" s="89"/>
      <c r="E54" s="50"/>
      <c r="F54" s="90"/>
      <c r="G54" s="90" t="n">
        <v>1</v>
      </c>
    </row>
    <row r="55" customFormat="false" ht="18" hidden="false" customHeight="true" outlineLevel="0" collapsed="false">
      <c r="A55" s="46" t="n">
        <v>48</v>
      </c>
      <c r="B55" s="97" t="str">
        <f aca="false">IF(G55=1,"",VLOOKUP(G55,Kitap_listesi!$A$7:$D$436,2,TRUE()))</f>
        <v/>
      </c>
      <c r="C55" s="93" t="str">
        <f aca="false">IF(G55=1,"",VLOOKUP(G55,Kitap_listesi!$A$9:$D$436,4,TRUE()))</f>
        <v/>
      </c>
      <c r="D55" s="94"/>
      <c r="E55" s="99"/>
      <c r="F55" s="95"/>
      <c r="G55" s="95" t="n">
        <v>1</v>
      </c>
    </row>
    <row r="56" customFormat="false" ht="18" hidden="false" customHeight="true" outlineLevel="0" collapsed="false">
      <c r="A56" s="46" t="n">
        <v>49</v>
      </c>
      <c r="B56" s="96" t="str">
        <f aca="false">IF(G56=1,"",VLOOKUP(G56,Kitap_listesi!$A$7:$D$436,2,TRUE()))</f>
        <v/>
      </c>
      <c r="C56" s="88" t="str">
        <f aca="false">IF(G56=1,"",VLOOKUP(G56,Kitap_listesi!$A$9:$D$436,4,TRUE()))</f>
        <v/>
      </c>
      <c r="D56" s="89"/>
      <c r="E56" s="50"/>
      <c r="F56" s="90"/>
      <c r="G56" s="90" t="n">
        <v>1</v>
      </c>
    </row>
    <row r="57" customFormat="false" ht="18" hidden="false" customHeight="true" outlineLevel="0" collapsed="false">
      <c r="A57" s="46" t="n">
        <v>50</v>
      </c>
      <c r="B57" s="97" t="str">
        <f aca="false">IF(G57=1,"",VLOOKUP(G57,Kitap_listesi!$A$7:$D$436,2,TRUE()))</f>
        <v/>
      </c>
      <c r="C57" s="93" t="str">
        <f aca="false">IF(G57=1,"",VLOOKUP(G57,Kitap_listesi!$A$9:$D$436,4,TRUE()))</f>
        <v/>
      </c>
      <c r="D57" s="94"/>
      <c r="E57" s="99"/>
      <c r="F57" s="95"/>
      <c r="G57" s="95" t="n">
        <v>1</v>
      </c>
    </row>
    <row r="58" customFormat="false" ht="18" hidden="false" customHeight="true" outlineLevel="0" collapsed="false">
      <c r="A58" s="46" t="n">
        <v>51</v>
      </c>
      <c r="B58" s="87" t="str">
        <f aca="false">IF(G58=1,"",VLOOKUP(G58,Kitap_listesi!$A$7:$D$436,2,TRUE()))</f>
        <v/>
      </c>
      <c r="C58" s="88" t="str">
        <f aca="false">IF(G58=1,"",VLOOKUP(G58,Kitap_listesi!$A$9:$D$436,4,TRUE()))</f>
        <v/>
      </c>
      <c r="D58" s="89"/>
      <c r="E58" s="89"/>
      <c r="F58" s="90"/>
      <c r="G58" s="90" t="n">
        <v>1</v>
      </c>
    </row>
    <row r="59" customFormat="false" ht="18" hidden="false" customHeight="true" outlineLevel="0" collapsed="false">
      <c r="A59" s="46" t="n">
        <v>52</v>
      </c>
      <c r="B59" s="97" t="str">
        <f aca="false">IF(G59=1,"",VLOOKUP(G59,Kitap_listesi!$A$7:$D$436,2,TRUE()))</f>
        <v/>
      </c>
      <c r="C59" s="93" t="str">
        <f aca="false">IF(G59=1,"",VLOOKUP(G59,Kitap_listesi!$A$9:$D$436,4,TRUE()))</f>
        <v/>
      </c>
      <c r="D59" s="94"/>
      <c r="E59" s="94"/>
      <c r="F59" s="95"/>
      <c r="G59" s="95" t="n">
        <v>1</v>
      </c>
    </row>
    <row r="60" customFormat="false" ht="18" hidden="false" customHeight="true" outlineLevel="0" collapsed="false">
      <c r="A60" s="46" t="n">
        <v>53</v>
      </c>
      <c r="B60" s="96" t="str">
        <f aca="false">IF(G60=1,"",VLOOKUP(G60,Kitap_listesi!$A$7:$D$436,2,TRUE()))</f>
        <v/>
      </c>
      <c r="C60" s="88" t="str">
        <f aca="false">IF(G60=1,"",VLOOKUP(G60,Kitap_listesi!$A$9:$D$436,4,TRUE()))</f>
        <v/>
      </c>
      <c r="D60" s="89"/>
      <c r="E60" s="50"/>
      <c r="F60" s="90"/>
      <c r="G60" s="90" t="n">
        <v>1</v>
      </c>
    </row>
    <row r="61" customFormat="false" ht="18" hidden="false" customHeight="true" outlineLevel="0" collapsed="false">
      <c r="A61" s="46" t="n">
        <v>54</v>
      </c>
      <c r="B61" s="97" t="str">
        <f aca="false">IF(G61=1,"",VLOOKUP(G61,Kitap_listesi!$A$7:$D$436,2,TRUE()))</f>
        <v/>
      </c>
      <c r="C61" s="93" t="str">
        <f aca="false">IF(G61=1,"",VLOOKUP(G61,Kitap_listesi!$A$9:$D$436,4,TRUE()))</f>
        <v/>
      </c>
      <c r="D61" s="94"/>
      <c r="E61" s="94"/>
      <c r="F61" s="95"/>
      <c r="G61" s="95" t="n">
        <v>1</v>
      </c>
    </row>
    <row r="62" customFormat="false" ht="18" hidden="false" customHeight="true" outlineLevel="0" collapsed="false">
      <c r="A62" s="46" t="n">
        <v>55</v>
      </c>
      <c r="B62" s="96" t="str">
        <f aca="false">IF(G62=1,"",VLOOKUP(G62,Kitap_listesi!$A$7:$D$436,2,TRUE()))</f>
        <v/>
      </c>
      <c r="C62" s="88" t="str">
        <f aca="false">IF(G62=1,"",VLOOKUP(G62,Kitap_listesi!$A$9:$D$436,4,TRUE()))</f>
        <v/>
      </c>
      <c r="D62" s="89"/>
      <c r="E62" s="89"/>
      <c r="F62" s="90"/>
      <c r="G62" s="90" t="n">
        <v>1</v>
      </c>
    </row>
    <row r="63" customFormat="false" ht="18" hidden="false" customHeight="true" outlineLevel="0" collapsed="false">
      <c r="A63" s="46" t="n">
        <v>56</v>
      </c>
      <c r="B63" s="97" t="str">
        <f aca="false">IF(G63=1,"",VLOOKUP(G63,Kitap_listesi!$A$7:$D$436,2,TRUE()))</f>
        <v/>
      </c>
      <c r="C63" s="93" t="str">
        <f aca="false">IF(G63=1,"",VLOOKUP(G63,Kitap_listesi!$A$9:$D$436,4,TRUE()))</f>
        <v/>
      </c>
      <c r="D63" s="94"/>
      <c r="E63" s="99"/>
      <c r="F63" s="95"/>
      <c r="G63" s="95" t="n">
        <v>1</v>
      </c>
    </row>
    <row r="64" customFormat="false" ht="18" hidden="false" customHeight="true" outlineLevel="0" collapsed="false">
      <c r="A64" s="46" t="n">
        <v>57</v>
      </c>
      <c r="B64" s="96" t="str">
        <f aca="false">IF(G64=1,"",VLOOKUP(G64,Kitap_listesi!$A$7:$D$436,2,TRUE()))</f>
        <v/>
      </c>
      <c r="C64" s="88" t="str">
        <f aca="false">IF(G64=1,"",VLOOKUP(G64,Kitap_listesi!$A$9:$D$436,4,TRUE()))</f>
        <v/>
      </c>
      <c r="D64" s="89"/>
      <c r="E64" s="50"/>
      <c r="F64" s="90"/>
      <c r="G64" s="90" t="n">
        <v>1</v>
      </c>
    </row>
    <row r="65" customFormat="false" ht="18" hidden="false" customHeight="true" outlineLevel="0" collapsed="false">
      <c r="A65" s="46" t="n">
        <v>58</v>
      </c>
      <c r="B65" s="97" t="str">
        <f aca="false">IF(G65=1,"",VLOOKUP(G65,Kitap_listesi!$A$7:$D$436,2,TRUE()))</f>
        <v/>
      </c>
      <c r="C65" s="93" t="str">
        <f aca="false">IF(G65=1,"",VLOOKUP(G65,Kitap_listesi!$A$9:$D$436,4,TRUE()))</f>
        <v/>
      </c>
      <c r="D65" s="94"/>
      <c r="E65" s="99"/>
      <c r="F65" s="95"/>
      <c r="G65" s="95" t="n">
        <v>1</v>
      </c>
    </row>
    <row r="66" customFormat="false" ht="18" hidden="false" customHeight="true" outlineLevel="0" collapsed="false">
      <c r="A66" s="46" t="n">
        <v>59</v>
      </c>
      <c r="B66" s="96" t="str">
        <f aca="false">IF(G66=1,"",VLOOKUP(G66,Kitap_listesi!$A$7:$D$436,2,TRUE()))</f>
        <v/>
      </c>
      <c r="C66" s="88" t="str">
        <f aca="false">IF(G66=1,"",VLOOKUP(G66,Kitap_listesi!$A$9:$D$436,4,TRUE()))</f>
        <v/>
      </c>
      <c r="D66" s="89"/>
      <c r="E66" s="50"/>
      <c r="F66" s="90"/>
      <c r="G66" s="90" t="n">
        <v>1</v>
      </c>
    </row>
    <row r="67" customFormat="false" ht="18" hidden="false" customHeight="true" outlineLevel="0" collapsed="false">
      <c r="A67" s="46" t="n">
        <v>60</v>
      </c>
      <c r="B67" s="97" t="str">
        <f aca="false">IF(G67=1,"",VLOOKUP(G67,Kitap_listesi!$A$7:$D$436,2,TRUE()))</f>
        <v/>
      </c>
      <c r="C67" s="93" t="str">
        <f aca="false">IF(G67=1,"",VLOOKUP(G67,Kitap_listesi!$A$9:$D$436,4,TRUE()))</f>
        <v/>
      </c>
      <c r="D67" s="94"/>
      <c r="E67" s="99"/>
      <c r="F67" s="95"/>
      <c r="G67" s="95" t="n">
        <v>1</v>
      </c>
    </row>
    <row r="68" customFormat="false" ht="18" hidden="false" customHeight="true" outlineLevel="0" collapsed="false">
      <c r="A68" s="46" t="n">
        <v>61</v>
      </c>
      <c r="B68" s="87" t="str">
        <f aca="false">IF(G68=1,"",VLOOKUP(G68,Kitap_listesi!$A$7:$D$436,2,TRUE()))</f>
        <v/>
      </c>
      <c r="C68" s="88" t="str">
        <f aca="false">IF(G68=1,"",VLOOKUP(G68,Kitap_listesi!$A$9:$D$436,4,TRUE()))</f>
        <v/>
      </c>
      <c r="D68" s="89"/>
      <c r="E68" s="89"/>
      <c r="F68" s="90"/>
      <c r="G68" s="90" t="n">
        <v>1</v>
      </c>
    </row>
    <row r="69" customFormat="false" ht="18" hidden="false" customHeight="true" outlineLevel="0" collapsed="false">
      <c r="A69" s="46" t="n">
        <v>62</v>
      </c>
      <c r="B69" s="97" t="str">
        <f aca="false">IF(G69=1,"",VLOOKUP(G69,Kitap_listesi!$A$7:$D$436,2,TRUE()))</f>
        <v/>
      </c>
      <c r="C69" s="93" t="str">
        <f aca="false">IF(G69=1,"",VLOOKUP(G69,Kitap_listesi!$A$9:$D$436,4,TRUE()))</f>
        <v/>
      </c>
      <c r="D69" s="94"/>
      <c r="E69" s="94"/>
      <c r="F69" s="95"/>
      <c r="G69" s="95" t="n">
        <v>1</v>
      </c>
    </row>
    <row r="70" customFormat="false" ht="18" hidden="false" customHeight="true" outlineLevel="0" collapsed="false">
      <c r="A70" s="46" t="n">
        <v>63</v>
      </c>
      <c r="B70" s="96" t="str">
        <f aca="false">IF(G70=1,"",VLOOKUP(G70,Kitap_listesi!$A$7:$D$436,2,TRUE()))</f>
        <v/>
      </c>
      <c r="C70" s="88" t="str">
        <f aca="false">IF(G70=1,"",VLOOKUP(G70,Kitap_listesi!$A$9:$D$436,4,TRUE()))</f>
        <v/>
      </c>
      <c r="D70" s="89"/>
      <c r="E70" s="50"/>
      <c r="F70" s="90"/>
      <c r="G70" s="90" t="n">
        <v>1</v>
      </c>
    </row>
    <row r="71" customFormat="false" ht="18" hidden="false" customHeight="true" outlineLevel="0" collapsed="false">
      <c r="A71" s="46" t="n">
        <v>64</v>
      </c>
      <c r="B71" s="97" t="str">
        <f aca="false">IF(G71=1,"",VLOOKUP(G71,Kitap_listesi!$A$7:$D$436,2,TRUE()))</f>
        <v/>
      </c>
      <c r="C71" s="93" t="str">
        <f aca="false">IF(G71=1,"",VLOOKUP(G71,Kitap_listesi!$A$9:$D$436,4,TRUE()))</f>
        <v/>
      </c>
      <c r="D71" s="94"/>
      <c r="E71" s="94"/>
      <c r="F71" s="95"/>
      <c r="G71" s="95" t="n">
        <v>1</v>
      </c>
    </row>
    <row r="72" customFormat="false" ht="18" hidden="false" customHeight="true" outlineLevel="0" collapsed="false">
      <c r="A72" s="46" t="n">
        <v>65</v>
      </c>
      <c r="B72" s="96" t="str">
        <f aca="false">IF(G72=1,"",VLOOKUP(G72,Kitap_listesi!$A$7:$D$436,2,TRUE()))</f>
        <v/>
      </c>
      <c r="C72" s="88" t="str">
        <f aca="false">IF(G72=1,"",VLOOKUP(G72,Kitap_listesi!$A$9:$D$436,4,TRUE()))</f>
        <v/>
      </c>
      <c r="D72" s="89"/>
      <c r="E72" s="89"/>
      <c r="F72" s="90"/>
      <c r="G72" s="90" t="n">
        <v>1</v>
      </c>
    </row>
    <row r="73" customFormat="false" ht="18" hidden="false" customHeight="true" outlineLevel="0" collapsed="false">
      <c r="A73" s="46" t="n">
        <v>66</v>
      </c>
      <c r="B73" s="97" t="str">
        <f aca="false">IF(G73=1,"",VLOOKUP(G73,Kitap_listesi!$A$7:$D$436,2,TRUE()))</f>
        <v/>
      </c>
      <c r="C73" s="93" t="str">
        <f aca="false">IF(G73=1,"",VLOOKUP(G73,Kitap_listesi!$A$9:$D$436,4,TRUE()))</f>
        <v/>
      </c>
      <c r="D73" s="94"/>
      <c r="E73" s="99"/>
      <c r="F73" s="95"/>
      <c r="G73" s="95" t="n">
        <v>1</v>
      </c>
    </row>
    <row r="74" customFormat="false" ht="18" hidden="false" customHeight="true" outlineLevel="0" collapsed="false">
      <c r="A74" s="46" t="n">
        <v>67</v>
      </c>
      <c r="B74" s="96" t="str">
        <f aca="false">IF(G74=1,"",VLOOKUP(G74,Kitap_listesi!$A$7:$D$436,2,TRUE()))</f>
        <v/>
      </c>
      <c r="C74" s="88" t="str">
        <f aca="false">IF(G74=1,"",VLOOKUP(G74,Kitap_listesi!$A$9:$D$436,4,TRUE()))</f>
        <v/>
      </c>
      <c r="D74" s="89"/>
      <c r="E74" s="50"/>
      <c r="F74" s="90"/>
      <c r="G74" s="90" t="n">
        <v>1</v>
      </c>
    </row>
    <row r="75" customFormat="false" ht="18" hidden="false" customHeight="true" outlineLevel="0" collapsed="false">
      <c r="A75" s="46" t="n">
        <v>68</v>
      </c>
      <c r="B75" s="97" t="str">
        <f aca="false">IF(G75=1,"",VLOOKUP(G75,Kitap_listesi!$A$7:$D$436,2,TRUE()))</f>
        <v/>
      </c>
      <c r="C75" s="93" t="str">
        <f aca="false">IF(G75=1,"",VLOOKUP(G75,Kitap_listesi!$A$9:$D$436,4,TRUE()))</f>
        <v/>
      </c>
      <c r="D75" s="94"/>
      <c r="E75" s="99"/>
      <c r="F75" s="95"/>
      <c r="G75" s="95" t="n">
        <v>1</v>
      </c>
    </row>
    <row r="76" customFormat="false" ht="18" hidden="false" customHeight="true" outlineLevel="0" collapsed="false">
      <c r="A76" s="46" t="n">
        <v>69</v>
      </c>
      <c r="B76" s="96" t="str">
        <f aca="false">IF(G76=1,"",VLOOKUP(G76,Kitap_listesi!$A$7:$D$436,2,TRUE()))</f>
        <v/>
      </c>
      <c r="C76" s="88" t="str">
        <f aca="false">IF(G76=1,"",VLOOKUP(G76,Kitap_listesi!$A$9:$D$436,4,TRUE()))</f>
        <v/>
      </c>
      <c r="D76" s="89"/>
      <c r="E76" s="50"/>
      <c r="F76" s="90"/>
      <c r="G76" s="90" t="n">
        <v>1</v>
      </c>
    </row>
    <row r="77" customFormat="false" ht="18" hidden="false" customHeight="true" outlineLevel="0" collapsed="false">
      <c r="A77" s="46" t="n">
        <v>70</v>
      </c>
      <c r="B77" s="97" t="str">
        <f aca="false">IF(G77=1,"",VLOOKUP(G77,Kitap_listesi!$A$7:$D$436,2,TRUE()))</f>
        <v/>
      </c>
      <c r="C77" s="93" t="str">
        <f aca="false">IF(G77=1,"",VLOOKUP(G77,Kitap_listesi!$A$9:$D$436,4,TRUE()))</f>
        <v/>
      </c>
      <c r="D77" s="94"/>
      <c r="E77" s="99"/>
      <c r="F77" s="95"/>
      <c r="G77" s="95" t="n">
        <v>1</v>
      </c>
    </row>
    <row r="78" customFormat="false" ht="18" hidden="false" customHeight="true" outlineLevel="0" collapsed="false">
      <c r="A78" s="46" t="n">
        <v>71</v>
      </c>
      <c r="B78" s="87" t="str">
        <f aca="false">IF(G78=1,"",VLOOKUP(G78,Kitap_listesi!$A$7:$D$436,2,TRUE()))</f>
        <v/>
      </c>
      <c r="C78" s="88" t="str">
        <f aca="false">IF(G78=1,"",VLOOKUP(G78,Kitap_listesi!$A$9:$D$436,4,TRUE()))</f>
        <v/>
      </c>
      <c r="D78" s="89"/>
      <c r="E78" s="89"/>
      <c r="F78" s="90"/>
      <c r="G78" s="90" t="n">
        <v>1</v>
      </c>
    </row>
    <row r="79" customFormat="false" ht="18" hidden="false" customHeight="true" outlineLevel="0" collapsed="false">
      <c r="A79" s="46" t="n">
        <v>72</v>
      </c>
      <c r="B79" s="97" t="str">
        <f aca="false">IF(G79=1,"",VLOOKUP(G79,Kitap_listesi!$A$7:$D$436,2,TRUE()))</f>
        <v/>
      </c>
      <c r="C79" s="93" t="str">
        <f aca="false">IF(G79=1,"",VLOOKUP(G79,Kitap_listesi!$A$9:$D$436,4,TRUE()))</f>
        <v/>
      </c>
      <c r="D79" s="94"/>
      <c r="E79" s="94"/>
      <c r="F79" s="95"/>
      <c r="G79" s="95" t="n">
        <v>1</v>
      </c>
    </row>
    <row r="80" customFormat="false" ht="18" hidden="false" customHeight="true" outlineLevel="0" collapsed="false">
      <c r="A80" s="46" t="n">
        <v>73</v>
      </c>
      <c r="B80" s="96" t="str">
        <f aca="false">IF(G80=1,"",VLOOKUP(G80,Kitap_listesi!$A$7:$D$436,2,TRUE()))</f>
        <v/>
      </c>
      <c r="C80" s="88" t="str">
        <f aca="false">IF(G80=1,"",VLOOKUP(G80,Kitap_listesi!$A$9:$D$436,4,TRUE()))</f>
        <v/>
      </c>
      <c r="D80" s="89"/>
      <c r="E80" s="50"/>
      <c r="F80" s="90"/>
      <c r="G80" s="90" t="n">
        <v>1</v>
      </c>
    </row>
    <row r="81" customFormat="false" ht="18" hidden="false" customHeight="true" outlineLevel="0" collapsed="false">
      <c r="A81" s="46" t="n">
        <v>74</v>
      </c>
      <c r="B81" s="97" t="str">
        <f aca="false">IF(G81=1,"",VLOOKUP(G81,Kitap_listesi!$A$7:$D$436,2,TRUE()))</f>
        <v/>
      </c>
      <c r="C81" s="93" t="str">
        <f aca="false">IF(G81=1,"",VLOOKUP(G81,Kitap_listesi!$A$9:$D$436,4,TRUE()))</f>
        <v/>
      </c>
      <c r="D81" s="94"/>
      <c r="E81" s="94"/>
      <c r="F81" s="95"/>
      <c r="G81" s="95" t="n">
        <v>1</v>
      </c>
    </row>
    <row r="82" customFormat="false" ht="18" hidden="false" customHeight="true" outlineLevel="0" collapsed="false">
      <c r="A82" s="46" t="n">
        <v>75</v>
      </c>
      <c r="B82" s="96" t="str">
        <f aca="false">IF(G82=1,"",VLOOKUP(G82,Kitap_listesi!$A$7:$D$436,2,TRUE()))</f>
        <v/>
      </c>
      <c r="C82" s="88" t="str">
        <f aca="false">IF(G82=1,"",VLOOKUP(G82,Kitap_listesi!$A$9:$D$436,4,TRUE()))</f>
        <v/>
      </c>
      <c r="D82" s="89"/>
      <c r="E82" s="89"/>
      <c r="F82" s="90"/>
      <c r="G82" s="90" t="n">
        <v>1</v>
      </c>
    </row>
    <row r="83" customFormat="false" ht="18" hidden="false" customHeight="true" outlineLevel="0" collapsed="false">
      <c r="A83" s="46" t="n">
        <v>76</v>
      </c>
      <c r="B83" s="97" t="str">
        <f aca="false">IF(G83=1,"",VLOOKUP(G83,Kitap_listesi!$A$7:$D$436,2,TRUE()))</f>
        <v/>
      </c>
      <c r="C83" s="93" t="str">
        <f aca="false">IF(G83=1,"",VLOOKUP(G83,Kitap_listesi!$A$9:$D$436,4,TRUE()))</f>
        <v/>
      </c>
      <c r="D83" s="94"/>
      <c r="E83" s="99"/>
      <c r="F83" s="95"/>
      <c r="G83" s="95" t="n">
        <v>1</v>
      </c>
    </row>
    <row r="84" customFormat="false" ht="18" hidden="false" customHeight="true" outlineLevel="0" collapsed="false">
      <c r="A84" s="46" t="n">
        <v>77</v>
      </c>
      <c r="B84" s="96" t="str">
        <f aca="false">IF(G84=1,"",VLOOKUP(G84,Kitap_listesi!$A$7:$D$436,2,TRUE()))</f>
        <v/>
      </c>
      <c r="C84" s="88" t="str">
        <f aca="false">IF(G84=1,"",VLOOKUP(G84,Kitap_listesi!$A$9:$D$436,4,TRUE()))</f>
        <v/>
      </c>
      <c r="D84" s="89"/>
      <c r="E84" s="50"/>
      <c r="F84" s="90"/>
      <c r="G84" s="90" t="n">
        <v>1</v>
      </c>
    </row>
    <row r="85" customFormat="false" ht="18" hidden="false" customHeight="true" outlineLevel="0" collapsed="false">
      <c r="A85" s="46" t="n">
        <v>78</v>
      </c>
      <c r="B85" s="97" t="str">
        <f aca="false">IF(G85=1,"",VLOOKUP(G85,Kitap_listesi!$A$7:$D$436,2,TRUE()))</f>
        <v/>
      </c>
      <c r="C85" s="93" t="str">
        <f aca="false">IF(G85=1,"",VLOOKUP(G85,Kitap_listesi!$A$9:$D$436,4,TRUE()))</f>
        <v/>
      </c>
      <c r="D85" s="94"/>
      <c r="E85" s="99"/>
      <c r="F85" s="95"/>
      <c r="G85" s="95" t="n">
        <v>1</v>
      </c>
    </row>
    <row r="86" customFormat="false" ht="18" hidden="false" customHeight="true" outlineLevel="0" collapsed="false">
      <c r="A86" s="46" t="n">
        <v>79</v>
      </c>
      <c r="B86" s="96" t="str">
        <f aca="false">IF(G86=1,"",VLOOKUP(G86,Kitap_listesi!$A$7:$D$436,2,TRUE()))</f>
        <v/>
      </c>
      <c r="C86" s="88" t="str">
        <f aca="false">IF(G86=1,"",VLOOKUP(G86,Kitap_listesi!$A$9:$D$436,4,TRUE()))</f>
        <v/>
      </c>
      <c r="D86" s="89"/>
      <c r="E86" s="50"/>
      <c r="F86" s="90"/>
      <c r="G86" s="90" t="n">
        <v>1</v>
      </c>
    </row>
    <row r="87" customFormat="false" ht="18" hidden="false" customHeight="true" outlineLevel="0" collapsed="false">
      <c r="A87" s="46" t="n">
        <v>80</v>
      </c>
      <c r="B87" s="97" t="str">
        <f aca="false">IF(G87=1,"",VLOOKUP(G87,Kitap_listesi!$A$7:$D$436,2,TRUE()))</f>
        <v/>
      </c>
      <c r="C87" s="93" t="str">
        <f aca="false">IF(G87=1,"",VLOOKUP(G87,Kitap_listesi!$A$9:$D$436,4,TRUE()))</f>
        <v/>
      </c>
      <c r="D87" s="94"/>
      <c r="E87" s="94"/>
      <c r="F87" s="95"/>
      <c r="G87" s="95" t="n">
        <v>1</v>
      </c>
    </row>
    <row r="88" customFormat="false" ht="15.75" hidden="false" customHeight="false" outlineLevel="0" collapsed="false">
      <c r="C88" s="100" t="str">
        <f aca="false">Anasayfa!K6</f>
        <v>…./….</v>
      </c>
      <c r="D88" s="101" t="s">
        <v>48</v>
      </c>
      <c r="E88" s="102" t="str">
        <f aca="false">Anasayfa!K7</f>
        <v>…………..    ………………</v>
      </c>
      <c r="F88" s="102"/>
      <c r="G88" s="103" t="n">
        <v>1</v>
      </c>
    </row>
  </sheetData>
  <autoFilter ref="A7:F87"/>
  <mergeCells count="10">
    <mergeCell ref="A1:F1"/>
    <mergeCell ref="A2:B3"/>
    <mergeCell ref="C2:D3"/>
    <mergeCell ref="E2:E3"/>
    <mergeCell ref="F2:F3"/>
    <mergeCell ref="A5:B5"/>
    <mergeCell ref="C5:D5"/>
    <mergeCell ref="A6:B6"/>
    <mergeCell ref="C6:D6"/>
    <mergeCell ref="E88:F88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azdir1">
                <anchor moveWithCells="true" sizeWithCells="false">
                  <from>
                    <xdr:col>7</xdr:col>
                    <xdr:colOff>335520</xdr:colOff>
                    <xdr:row>7</xdr:row>
                    <xdr:rowOff>28440</xdr:rowOff>
                  </from>
                  <to>
                    <xdr:col>10</xdr:col>
                    <xdr:colOff>148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yazdir2">
                <anchor moveWithCells="true" sizeWithCells="false">
                  <from>
                    <xdr:col>7</xdr:col>
                    <xdr:colOff>355320</xdr:colOff>
                    <xdr:row>8</xdr:row>
                    <xdr:rowOff>132840</xdr:rowOff>
                  </from>
                  <to>
                    <xdr:col>10</xdr:col>
                    <xdr:colOff>168480</xdr:colOff>
                    <xdr:row>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yazdir1">
                <anchor moveWithCells="true" sizeWithCells="false">
                  <from>
                    <xdr:col>7</xdr:col>
                    <xdr:colOff>345600</xdr:colOff>
                    <xdr:row>7</xdr:row>
                    <xdr:rowOff>47160</xdr:rowOff>
                  </from>
                  <to>
                    <xdr:col>10</xdr:col>
                    <xdr:colOff>158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yazdir2">
                <anchor moveWithCells="true" sizeWithCells="false">
                  <from>
                    <xdr:col>7</xdr:col>
                    <xdr:colOff>375120</xdr:colOff>
                    <xdr:row>8</xdr:row>
                    <xdr:rowOff>123840</xdr:rowOff>
                  </from>
                  <to>
                    <xdr:col>10</xdr:col>
                    <xdr:colOff>188280</xdr:colOff>
                    <xdr:row>9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1:26:55Z</dcterms:created>
  <dc:creator>Erkan ERBAŞ</dc:creator>
  <dc:description/>
  <dc:language>en-US</dc:language>
  <cp:lastModifiedBy>a</cp:lastModifiedBy>
  <cp:lastPrinted>2012-11-11T23:09:08Z</cp:lastPrinted>
  <dcterms:modified xsi:type="dcterms:W3CDTF">2015-02-21T17:31:21Z</dcterms:modified>
  <cp:revision>0</cp:revision>
  <dc:subject/>
  <dc:title/>
</cp:coreProperties>
</file>